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9">
  <si>
    <t xml:space="preserve">ISTITUTO COMPRENSIVO AZZANO S.PAOLO-GIOVANNI XXIII-</t>
  </si>
  <si>
    <t xml:space="preserve">24052 AZZANO SAN PAOLO (BG) VIA D.GONELLA, 4 C.F. 95119250165 C.M. BGIC823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PA1601 del 29/12/2016</t>
  </si>
  <si>
    <t xml:space="preserve">77 del 28/12/2016</t>
  </si>
  <si>
    <t xml:space="preserve">702/2016 FPA del 30/12/2016</t>
  </si>
  <si>
    <t xml:space="preserve">472 del 15/12/2016</t>
  </si>
  <si>
    <t xml:space="preserve">1787/B del 06/12/2016</t>
  </si>
  <si>
    <t xml:space="preserve">2/142 del 14/12/2016</t>
  </si>
  <si>
    <t xml:space="preserve">469 del 14/12/2016</t>
  </si>
  <si>
    <t xml:space="preserve">1321 del 13/12/2016</t>
  </si>
  <si>
    <t xml:space="preserve">580/PA del 30/11/2016</t>
  </si>
  <si>
    <t xml:space="preserve">578/PA del 30/11/2016</t>
  </si>
  <si>
    <t xml:space="preserve">2/160429 del 15/12/2016</t>
  </si>
  <si>
    <t xml:space="preserve">290/M del 30/11/2016</t>
  </si>
  <si>
    <t xml:space="preserve">2/PA del 16/01/2017</t>
  </si>
  <si>
    <t xml:space="preserve">V200016/17 del 27/01/2017</t>
  </si>
  <si>
    <t xml:space="preserve">4/PA del 26/01/2017</t>
  </si>
  <si>
    <t xml:space="preserve">29/06 del 30/12/2016</t>
  </si>
  <si>
    <t xml:space="preserve">39/2017 FPA del 30/01/2017</t>
  </si>
  <si>
    <t xml:space="preserve">54/2017 FPA del 30/01/2017</t>
  </si>
  <si>
    <t xml:space="preserve">000153/PA del 31/12/2016</t>
  </si>
  <si>
    <t xml:space="preserve">23 FP del 24/01/2017</t>
  </si>
  <si>
    <t xml:space="preserve">PA29 del 17/01/2017</t>
  </si>
  <si>
    <t xml:space="preserve">16/2017 FPA del 16/01/2017</t>
  </si>
  <si>
    <t xml:space="preserve">63/2017 FPA del 31/01/2017</t>
  </si>
  <si>
    <t xml:space="preserve">19/2017 FPA del 16/01/2017</t>
  </si>
  <si>
    <t xml:space="preserve">81/2017 FPA del 31/01/2017</t>
  </si>
  <si>
    <t xml:space="preserve">13/2017 FPA del 16/01/2017</t>
  </si>
  <si>
    <t xml:space="preserve">2/PA del 31/01/2017</t>
  </si>
  <si>
    <t xml:space="preserve">1/PA del 31/01/2017</t>
  </si>
  <si>
    <t xml:space="preserve">4 / PA del 06/02/2017</t>
  </si>
  <si>
    <t xml:space="preserve">43 del 07/02/2017</t>
  </si>
  <si>
    <t xml:space="preserve">10-17 del 14/02/2017</t>
  </si>
  <si>
    <t xml:space="preserve">43 del 09/02/2017</t>
  </si>
  <si>
    <t xml:space="preserve">8717040285 del 10/02/2017</t>
  </si>
  <si>
    <t xml:space="preserve">83 del 28/02/2017</t>
  </si>
  <si>
    <t xml:space="preserve">1/PA del 28/02/2017</t>
  </si>
  <si>
    <t xml:space="preserve">132/2017 FPA del 28/02/2017</t>
  </si>
  <si>
    <t xml:space="preserve">38 del 14/02/2017</t>
  </si>
  <si>
    <t xml:space="preserve">60 del 27/02/2017</t>
  </si>
  <si>
    <t xml:space="preserve">20174E03957 del 06/02/2017</t>
  </si>
  <si>
    <t xml:space="preserve">116/2017 FPA del 20/02/2017</t>
  </si>
  <si>
    <t xml:space="preserve">147/2017 FPA del 01/03/2017</t>
  </si>
  <si>
    <t xml:space="preserve">FATTPA 1_17 del 02/03/2017</t>
  </si>
  <si>
    <t xml:space="preserve">000027/PA del 28/02/2017</t>
  </si>
  <si>
    <t xml:space="preserve">5/PA del 02/03/2017</t>
  </si>
  <si>
    <t xml:space="preserve">000029/PA del 28/02/2017</t>
  </si>
  <si>
    <t xml:space="preserve">000028/PA del 28/02/2017</t>
  </si>
  <si>
    <t xml:space="preserve">000026/PA del 28/02/2017</t>
  </si>
  <si>
    <t xml:space="preserve">021 del 03/03/2017</t>
  </si>
  <si>
    <t xml:space="preserve">3 del 13/03/2017</t>
  </si>
  <si>
    <t xml:space="preserve">5 del 13/03/2017</t>
  </si>
  <si>
    <t xml:space="preserve">18/PA del 10/03/2017</t>
  </si>
  <si>
    <t xml:space="preserve">17/PA del 10/03/2017</t>
  </si>
  <si>
    <t xml:space="preserve">FATTPA 1_17 del 07/03/2017</t>
  </si>
  <si>
    <t xml:space="preserve">9 del 22/03/2017</t>
  </si>
  <si>
    <t xml:space="preserve">05 del 16/03/2017</t>
  </si>
  <si>
    <t xml:space="preserve">26/2017 del 27/03/2017</t>
  </si>
  <si>
    <t xml:space="preserve">85 del 30/03/2017</t>
  </si>
  <si>
    <t xml:space="preserve">78 del 30/03/2017</t>
  </si>
  <si>
    <t xml:space="preserve">3E del 28/03/2017</t>
  </si>
  <si>
    <t xml:space="preserve">15 del 29/03/2017</t>
  </si>
  <si>
    <t xml:space="preserve">4PA del 31/03/2017</t>
  </si>
  <si>
    <t xml:space="preserve">5PA del 31/03/2017</t>
  </si>
  <si>
    <t xml:space="preserve">239 del 27/02/2017</t>
  </si>
  <si>
    <t xml:space="preserve">149/2017 FPA del 09/03/2017</t>
  </si>
  <si>
    <t xml:space="preserve">88 del 15/03/2017</t>
  </si>
  <si>
    <t xml:space="preserve">000027-2017-FT PA del 18/03/2017</t>
  </si>
  <si>
    <t xml:space="preserve">155/2017 FPA del 09/03/2017</t>
  </si>
  <si>
    <t xml:space="preserve">156/2017 FPA del 09/03/2017</t>
  </si>
  <si>
    <t xml:space="preserve">41 del 20/03/2017</t>
  </si>
  <si>
    <t xml:space="preserve">09_2017 del 30/03/2017</t>
  </si>
  <si>
    <t xml:space="preserve">105 del 24/03/2017</t>
  </si>
  <si>
    <t xml:space="preserve">20 2017 del 09/03/2017</t>
  </si>
  <si>
    <t xml:space="preserve">04/PA/2017 del 31/03/2017</t>
  </si>
  <si>
    <t xml:space="preserve">17/300724 del 31/03/2017</t>
  </si>
  <si>
    <t xml:space="preserve">2PA/2017 del 30/03/2017</t>
  </si>
  <si>
    <t xml:space="preserve">FATTPA 5_17 del 21/04/2017</t>
  </si>
  <si>
    <t xml:space="preserve">000042-2017-FT PA del 06/04/2017</t>
  </si>
  <si>
    <t xml:space="preserve">156/PA del 26/04/2017</t>
  </si>
  <si>
    <t xml:space="preserve">5-e del 18/04/2017</t>
  </si>
  <si>
    <t xml:space="preserve">94/2017 del 12/04/2017</t>
  </si>
  <si>
    <t xml:space="preserve">5/06 del 31/03/2017</t>
  </si>
  <si>
    <t xml:space="preserve">7/06 del 31/03/2017</t>
  </si>
  <si>
    <t xml:space="preserve">6/06 del 31/03/2017</t>
  </si>
  <si>
    <t xml:space="preserve">Pa 12 del 13/04/2017</t>
  </si>
  <si>
    <t xml:space="preserve">147 del 11/04/2017</t>
  </si>
  <si>
    <t xml:space="preserve">33 del 10/04/2017</t>
  </si>
  <si>
    <t xml:space="preserve">103 del 20/04/2017</t>
  </si>
  <si>
    <t xml:space="preserve">09-2017 del 26/04/2017</t>
  </si>
  <si>
    <t xml:space="preserve">11/06 del 27/04/2017</t>
  </si>
  <si>
    <t xml:space="preserve">12/06 del 27/04/2017</t>
  </si>
  <si>
    <t xml:space="preserve">0000027/PA del 28/04/2017</t>
  </si>
  <si>
    <t xml:space="preserve">98/PA2017 del 28/04/2017</t>
  </si>
  <si>
    <t xml:space="preserve">PA 222 del 17/05/2017</t>
  </si>
  <si>
    <t xml:space="preserve">19 del 09/05/2017</t>
  </si>
  <si>
    <t xml:space="preserve">15/S.E. del 20/05/2017</t>
  </si>
  <si>
    <t xml:space="preserve">8717152978 del 24/05/2017</t>
  </si>
  <si>
    <t xml:space="preserve">8717156570 del 25/05/2017</t>
  </si>
  <si>
    <t xml:space="preserve">05-2017/PA del 20/05/2017</t>
  </si>
  <si>
    <t xml:space="preserve">5/PA del 22/05/2017</t>
  </si>
  <si>
    <t xml:space="preserve">89E del 02/05/2017</t>
  </si>
  <si>
    <t xml:space="preserve">V200166/17 del 19/05/2017</t>
  </si>
  <si>
    <t xml:space="preserve">V200165/17 del 19/05/2017</t>
  </si>
  <si>
    <t xml:space="preserve">2961 del 16/05/2017</t>
  </si>
  <si>
    <t xml:space="preserve">293/2017 FPA del 25/05/2017</t>
  </si>
  <si>
    <t xml:space="preserve">313/2017 FPA del 30/05/2017</t>
  </si>
  <si>
    <t xml:space="preserve">123 del 30/05/2017</t>
  </si>
  <si>
    <t xml:space="preserve">5/PA del 01/06/2017</t>
  </si>
  <si>
    <t xml:space="preserve">4/PA del 01/06/2017</t>
  </si>
  <si>
    <t xml:space="preserve">10-2017/PA del 07/06/2017</t>
  </si>
  <si>
    <t xml:space="preserve">1/PA del 08/06/2017</t>
  </si>
  <si>
    <t xml:space="preserve">12/PA del 19/06/2017</t>
  </si>
  <si>
    <t xml:space="preserve">12/PA/2017 del 19/06/2017</t>
  </si>
  <si>
    <t xml:space="preserve">713 FP del 19/06/2017</t>
  </si>
  <si>
    <t xml:space="preserve">215 del 22/06/2017</t>
  </si>
  <si>
    <t xml:space="preserve">3712 del 20/06/2017</t>
  </si>
  <si>
    <t xml:space="preserve">150/2017 del 09/06/2017</t>
  </si>
  <si>
    <t xml:space="preserve">1617018906 del 29/06/2017</t>
  </si>
  <si>
    <t xml:space="preserve">1 del 30/06/2017</t>
  </si>
  <si>
    <t xml:space="preserve">2/PA/2017 del 07/07/2017</t>
  </si>
  <si>
    <t xml:space="preserve">1/PA del 26/06/2017</t>
  </si>
  <si>
    <t xml:space="preserve">013/E del 20/06/2017</t>
  </si>
  <si>
    <t xml:space="preserve">011/E del 20/06/2017</t>
  </si>
  <si>
    <t xml:space="preserve">23/PA/2017 del 27/07/2017</t>
  </si>
  <si>
    <t xml:space="preserve">63/10 del 25/07/2017</t>
  </si>
  <si>
    <t xml:space="preserve">1 del 21/06/2017</t>
  </si>
  <si>
    <t xml:space="preserve">FATTPA 45_17 del 31/07/2017</t>
  </si>
  <si>
    <t xml:space="preserve">441/2017 FPA del 02/08/2017</t>
  </si>
  <si>
    <t xml:space="preserve">20/PA del 25/10/2017</t>
  </si>
  <si>
    <t xml:space="preserve">17/302122 del 30/10/2017</t>
  </si>
  <si>
    <t xml:space="preserve">200 del 30/10/2017</t>
  </si>
  <si>
    <t xml:space="preserve">V200386/17 del 20/10/2017</t>
  </si>
  <si>
    <t xml:space="preserve">0E0200116 del 06/11/2017</t>
  </si>
  <si>
    <t xml:space="preserve">448 del 07/11/2017</t>
  </si>
  <si>
    <t xml:space="preserve">98.00 del 07/11/2017</t>
  </si>
  <si>
    <t xml:space="preserve">02653/17 del 24/11/2017</t>
  </si>
  <si>
    <t xml:space="preserve">047 del 08/11/2017</t>
  </si>
  <si>
    <t xml:space="preserve">517/2017 FPA del 17/10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44</v>
      </c>
      <c r="B10" s="11"/>
      <c r="C10" s="12" t="n">
        <f aca="false">SUM(C16:D19)</f>
        <v>118167.06</v>
      </c>
      <c r="D10" s="12"/>
      <c r="E10" s="13" t="n">
        <f aca="false">('Trimestre 1'!H1+'Trimestre 2'!H1+'Trimestre 3'!H1+'Trimestre 4'!H1)/C10</f>
        <v>-16.11464963247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9</v>
      </c>
      <c r="C16" s="21" t="n">
        <f aca="false">'Trimestre 1'!B1</f>
        <v>54255.6</v>
      </c>
      <c r="D16" s="21"/>
      <c r="E16" s="22" t="n">
        <f aca="false">'Trimestre 1'!G1</f>
        <v>-19.54194055544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4</v>
      </c>
      <c r="C17" s="21" t="n">
        <f aca="false">'Trimestre 2'!B1</f>
        <v>36732.64</v>
      </c>
      <c r="D17" s="21"/>
      <c r="E17" s="22" t="n">
        <f aca="false">'Trimestre 2'!G1</f>
        <v>-14.671216934040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22239.38</v>
      </c>
      <c r="D18" s="21"/>
      <c r="E18" s="22" t="n">
        <f aca="false">'Trimestre 3'!G1</f>
        <v>-9.6325765376552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0</v>
      </c>
      <c r="C19" s="27" t="n">
        <f aca="false">'Trimestre 4'!B1</f>
        <v>4939.44</v>
      </c>
      <c r="D19" s="27"/>
      <c r="E19" s="28" t="n">
        <f aca="false">'Trimestre 4'!G1</f>
        <v>-18.387914419448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4255.6</v>
      </c>
      <c r="C1" s="0" t="n">
        <f aca="false">COUNTA(A4:A203)</f>
        <v>59</v>
      </c>
      <c r="G1" s="32" t="n">
        <f aca="false">IF(B1&lt;&gt;0,H1/B1,0)</f>
        <v>-19.541940555445</v>
      </c>
      <c r="H1" s="31" t="n">
        <f aca="false">SUM(H4:H195)</f>
        <v>-1060259.7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59.16</v>
      </c>
      <c r="C4" s="37" t="n">
        <v>42768</v>
      </c>
      <c r="D4" s="37" t="n">
        <v>42748</v>
      </c>
      <c r="E4" s="37"/>
      <c r="F4" s="37"/>
      <c r="G4" s="38" t="n">
        <f aca="false">D4-C4-(F4-E4)</f>
        <v>-20</v>
      </c>
      <c r="H4" s="36" t="n">
        <f aca="false">B4*G4</f>
        <v>-1183.2</v>
      </c>
    </row>
    <row r="5" customFormat="false" ht="15" hidden="false" customHeight="false" outlineLevel="0" collapsed="false">
      <c r="A5" s="35" t="s">
        <v>23</v>
      </c>
      <c r="B5" s="36" t="n">
        <v>761.9</v>
      </c>
      <c r="C5" s="37" t="n">
        <v>42763</v>
      </c>
      <c r="D5" s="37" t="n">
        <v>42748</v>
      </c>
      <c r="E5" s="37"/>
      <c r="F5" s="37"/>
      <c r="G5" s="38" t="n">
        <f aca="false">D5-C5-(F5-E5)</f>
        <v>-15</v>
      </c>
      <c r="H5" s="36" t="n">
        <f aca="false">B5*G5</f>
        <v>-11428.5</v>
      </c>
    </row>
    <row r="6" customFormat="false" ht="15" hidden="false" customHeight="false" outlineLevel="0" collapsed="false">
      <c r="A6" s="35" t="s">
        <v>24</v>
      </c>
      <c r="B6" s="36" t="n">
        <v>805</v>
      </c>
      <c r="C6" s="37" t="n">
        <v>42768</v>
      </c>
      <c r="D6" s="37" t="n">
        <v>42748</v>
      </c>
      <c r="E6" s="37"/>
      <c r="F6" s="37"/>
      <c r="G6" s="38" t="n">
        <f aca="false">D6-C6-(F6-E6)</f>
        <v>-20</v>
      </c>
      <c r="H6" s="36" t="n">
        <f aca="false">B6*G6</f>
        <v>-16100</v>
      </c>
    </row>
    <row r="7" customFormat="false" ht="15" hidden="false" customHeight="false" outlineLevel="0" collapsed="false">
      <c r="A7" s="35" t="s">
        <v>25</v>
      </c>
      <c r="B7" s="36" t="n">
        <v>1420.81</v>
      </c>
      <c r="C7" s="37" t="n">
        <v>42784</v>
      </c>
      <c r="D7" s="37" t="n">
        <v>42748</v>
      </c>
      <c r="E7" s="37"/>
      <c r="F7" s="37"/>
      <c r="G7" s="38" t="n">
        <f aca="false">D7-C7-(F7-E7)</f>
        <v>-36</v>
      </c>
      <c r="H7" s="36" t="n">
        <f aca="false">B7*G7</f>
        <v>-51149.16</v>
      </c>
    </row>
    <row r="8" customFormat="false" ht="15" hidden="false" customHeight="false" outlineLevel="0" collapsed="false">
      <c r="A8" s="35" t="s">
        <v>26</v>
      </c>
      <c r="B8" s="36" t="n">
        <v>174.59</v>
      </c>
      <c r="C8" s="37" t="n">
        <v>42753</v>
      </c>
      <c r="D8" s="37" t="n">
        <v>42748</v>
      </c>
      <c r="E8" s="37"/>
      <c r="F8" s="37"/>
      <c r="G8" s="38" t="n">
        <f aca="false">D8-C8-(F8-E8)</f>
        <v>-5</v>
      </c>
      <c r="H8" s="36" t="n">
        <f aca="false">B8*G8</f>
        <v>-872.95</v>
      </c>
    </row>
    <row r="9" customFormat="false" ht="15" hidden="false" customHeight="false" outlineLevel="0" collapsed="false">
      <c r="A9" s="35" t="s">
        <v>27</v>
      </c>
      <c r="B9" s="36" t="n">
        <v>357.38</v>
      </c>
      <c r="C9" s="37" t="n">
        <v>42753</v>
      </c>
      <c r="D9" s="37" t="n">
        <v>42748</v>
      </c>
      <c r="E9" s="37"/>
      <c r="F9" s="37"/>
      <c r="G9" s="38" t="n">
        <f aca="false">D9-C9-(F9-E9)</f>
        <v>-5</v>
      </c>
      <c r="H9" s="36" t="n">
        <f aca="false">B9*G9</f>
        <v>-1786.9</v>
      </c>
    </row>
    <row r="10" customFormat="false" ht="15" hidden="false" customHeight="false" outlineLevel="0" collapsed="false">
      <c r="A10" s="35" t="s">
        <v>28</v>
      </c>
      <c r="B10" s="36" t="n">
        <v>442.89</v>
      </c>
      <c r="C10" s="37" t="n">
        <v>42749</v>
      </c>
      <c r="D10" s="37" t="n">
        <v>42748</v>
      </c>
      <c r="E10" s="37"/>
      <c r="F10" s="37"/>
      <c r="G10" s="38" t="n">
        <f aca="false">D10-C10-(F10-E10)</f>
        <v>-1</v>
      </c>
      <c r="H10" s="36" t="n">
        <f aca="false">B10*G10</f>
        <v>-442.89</v>
      </c>
    </row>
    <row r="11" customFormat="false" ht="15" hidden="false" customHeight="false" outlineLevel="0" collapsed="false">
      <c r="A11" s="35" t="s">
        <v>29</v>
      </c>
      <c r="B11" s="36" t="n">
        <v>1616</v>
      </c>
      <c r="C11" s="37" t="n">
        <v>42749</v>
      </c>
      <c r="D11" s="37" t="n">
        <v>42748</v>
      </c>
      <c r="E11" s="37"/>
      <c r="F11" s="37"/>
      <c r="G11" s="38" t="n">
        <f aca="false">D11-C11-(F11-E11)</f>
        <v>-1</v>
      </c>
      <c r="H11" s="36" t="n">
        <f aca="false">B11*G11</f>
        <v>-1616</v>
      </c>
    </row>
    <row r="12" customFormat="false" ht="15" hidden="false" customHeight="false" outlineLevel="0" collapsed="false">
      <c r="A12" s="35" t="s">
        <v>30</v>
      </c>
      <c r="B12" s="36" t="n">
        <v>237.21</v>
      </c>
      <c r="C12" s="37" t="n">
        <v>42749</v>
      </c>
      <c r="D12" s="37" t="n">
        <v>42748</v>
      </c>
      <c r="E12" s="37"/>
      <c r="F12" s="37"/>
      <c r="G12" s="38" t="n">
        <f aca="false">D12-C12-(F12-E12)</f>
        <v>-1</v>
      </c>
      <c r="H12" s="36" t="n">
        <f aca="false">B12*G12</f>
        <v>-237.21</v>
      </c>
    </row>
    <row r="13" customFormat="false" ht="15" hidden="false" customHeight="false" outlineLevel="0" collapsed="false">
      <c r="A13" s="35" t="s">
        <v>31</v>
      </c>
      <c r="B13" s="36" t="n">
        <v>628.94</v>
      </c>
      <c r="C13" s="37" t="n">
        <v>42749</v>
      </c>
      <c r="D13" s="37" t="n">
        <v>42748</v>
      </c>
      <c r="E13" s="37"/>
      <c r="F13" s="37"/>
      <c r="G13" s="38" t="n">
        <f aca="false">D13-C13-(F13-E13)</f>
        <v>-1</v>
      </c>
      <c r="H13" s="36" t="n">
        <f aca="false">B13*G13</f>
        <v>-628.94</v>
      </c>
    </row>
    <row r="14" customFormat="false" ht="15" hidden="false" customHeight="false" outlineLevel="0" collapsed="false">
      <c r="A14" s="35" t="s">
        <v>32</v>
      </c>
      <c r="B14" s="36" t="n">
        <v>261.25</v>
      </c>
      <c r="C14" s="37" t="n">
        <v>42753</v>
      </c>
      <c r="D14" s="37" t="n">
        <v>42748</v>
      </c>
      <c r="E14" s="37"/>
      <c r="F14" s="37"/>
      <c r="G14" s="38" t="n">
        <f aca="false">D14-C14-(F14-E14)</f>
        <v>-5</v>
      </c>
      <c r="H14" s="36" t="n">
        <f aca="false">B14*G14</f>
        <v>-1306.25</v>
      </c>
    </row>
    <row r="15" customFormat="false" ht="15" hidden="false" customHeight="false" outlineLevel="0" collapsed="false">
      <c r="A15" s="35" t="s">
        <v>33</v>
      </c>
      <c r="B15" s="36" t="n">
        <v>722</v>
      </c>
      <c r="C15" s="37" t="n">
        <v>42749</v>
      </c>
      <c r="D15" s="37" t="n">
        <v>42748</v>
      </c>
      <c r="E15" s="37"/>
      <c r="F15" s="37"/>
      <c r="G15" s="38" t="n">
        <f aca="false">D15-C15-(F15-E15)</f>
        <v>-1</v>
      </c>
      <c r="H15" s="36" t="n">
        <f aca="false">B15*G15</f>
        <v>-722</v>
      </c>
    </row>
    <row r="16" customFormat="false" ht="15" hidden="false" customHeight="false" outlineLevel="0" collapsed="false">
      <c r="A16" s="35" t="s">
        <v>34</v>
      </c>
      <c r="B16" s="36" t="n">
        <v>320.64</v>
      </c>
      <c r="C16" s="37" t="n">
        <v>42791</v>
      </c>
      <c r="D16" s="37" t="n">
        <v>42779</v>
      </c>
      <c r="E16" s="37"/>
      <c r="F16" s="37"/>
      <c r="G16" s="38" t="n">
        <f aca="false">D16-C16-(F16-E16)</f>
        <v>-12</v>
      </c>
      <c r="H16" s="36" t="n">
        <f aca="false">B16*G16</f>
        <v>-3847.68</v>
      </c>
    </row>
    <row r="17" customFormat="false" ht="15" hidden="false" customHeight="false" outlineLevel="0" collapsed="false">
      <c r="A17" s="35" t="s">
        <v>35</v>
      </c>
      <c r="B17" s="36" t="n">
        <v>1872.75</v>
      </c>
      <c r="C17" s="37" t="n">
        <v>42793</v>
      </c>
      <c r="D17" s="37" t="n">
        <v>42779</v>
      </c>
      <c r="E17" s="37"/>
      <c r="F17" s="37"/>
      <c r="G17" s="38" t="n">
        <f aca="false">D17-C17-(F17-E17)</f>
        <v>-14</v>
      </c>
      <c r="H17" s="36" t="n">
        <f aca="false">B17*G17</f>
        <v>-26218.5</v>
      </c>
    </row>
    <row r="18" customFormat="false" ht="15" hidden="false" customHeight="false" outlineLevel="0" collapsed="false">
      <c r="A18" s="35" t="s">
        <v>36</v>
      </c>
      <c r="B18" s="36" t="n">
        <v>1800</v>
      </c>
      <c r="C18" s="37" t="n">
        <v>42793</v>
      </c>
      <c r="D18" s="37" t="n">
        <v>42779</v>
      </c>
      <c r="E18" s="37"/>
      <c r="F18" s="37"/>
      <c r="G18" s="38" t="n">
        <f aca="false">D18-C18-(F18-E18)</f>
        <v>-14</v>
      </c>
      <c r="H18" s="36" t="n">
        <f aca="false">B18*G18</f>
        <v>-25200</v>
      </c>
    </row>
    <row r="19" customFormat="false" ht="15" hidden="false" customHeight="false" outlineLevel="0" collapsed="false">
      <c r="A19" s="35" t="s">
        <v>37</v>
      </c>
      <c r="B19" s="36" t="n">
        <v>200</v>
      </c>
      <c r="C19" s="37" t="n">
        <v>42793</v>
      </c>
      <c r="D19" s="37" t="n">
        <v>42779</v>
      </c>
      <c r="E19" s="37"/>
      <c r="F19" s="37"/>
      <c r="G19" s="38" t="n">
        <f aca="false">D19-C19-(F19-E19)</f>
        <v>-14</v>
      </c>
      <c r="H19" s="36" t="n">
        <f aca="false">B19*G19</f>
        <v>-2800</v>
      </c>
    </row>
    <row r="20" customFormat="false" ht="15" hidden="false" customHeight="false" outlineLevel="0" collapsed="false">
      <c r="A20" s="35" t="s">
        <v>38</v>
      </c>
      <c r="B20" s="36" t="n">
        <v>150</v>
      </c>
      <c r="C20" s="37" t="n">
        <v>42796</v>
      </c>
      <c r="D20" s="37" t="n">
        <v>42779</v>
      </c>
      <c r="E20" s="37"/>
      <c r="F20" s="37"/>
      <c r="G20" s="38" t="n">
        <f aca="false">D20-C20-(F20-E20)</f>
        <v>-17</v>
      </c>
      <c r="H20" s="36" t="n">
        <f aca="false">B20*G20</f>
        <v>-2550</v>
      </c>
    </row>
    <row r="21" customFormat="false" ht="15" hidden="false" customHeight="false" outlineLevel="0" collapsed="false">
      <c r="A21" s="35" t="s">
        <v>39</v>
      </c>
      <c r="B21" s="36" t="n">
        <v>28</v>
      </c>
      <c r="C21" s="37" t="n">
        <v>42796</v>
      </c>
      <c r="D21" s="37" t="n">
        <v>42779</v>
      </c>
      <c r="E21" s="37"/>
      <c r="F21" s="37"/>
      <c r="G21" s="38" t="n">
        <f aca="false">D21-C21-(F21-E21)</f>
        <v>-17</v>
      </c>
      <c r="H21" s="36" t="n">
        <f aca="false">B21*G21</f>
        <v>-476</v>
      </c>
    </row>
    <row r="22" customFormat="false" ht="15" hidden="false" customHeight="false" outlineLevel="0" collapsed="false">
      <c r="A22" s="35" t="s">
        <v>40</v>
      </c>
      <c r="B22" s="36" t="n">
        <v>3916.02</v>
      </c>
      <c r="C22" s="37" t="n">
        <v>42796</v>
      </c>
      <c r="D22" s="37" t="n">
        <v>42779</v>
      </c>
      <c r="E22" s="37"/>
      <c r="F22" s="37"/>
      <c r="G22" s="38" t="n">
        <f aca="false">D22-C22-(F22-E22)</f>
        <v>-17</v>
      </c>
      <c r="H22" s="36" t="n">
        <f aca="false">B22*G22</f>
        <v>-66572.34</v>
      </c>
    </row>
    <row r="23" customFormat="false" ht="15" hidden="false" customHeight="false" outlineLevel="0" collapsed="false">
      <c r="A23" s="35" t="s">
        <v>40</v>
      </c>
      <c r="B23" s="36" t="n">
        <v>2683.34</v>
      </c>
      <c r="C23" s="37" t="n">
        <v>42796</v>
      </c>
      <c r="D23" s="37" t="n">
        <v>42779</v>
      </c>
      <c r="E23" s="37"/>
      <c r="F23" s="37"/>
      <c r="G23" s="38" t="n">
        <f aca="false">D23-C23-(F23-E23)</f>
        <v>-17</v>
      </c>
      <c r="H23" s="36" t="n">
        <f aca="false">B23*G23</f>
        <v>-45616.78</v>
      </c>
    </row>
    <row r="24" customFormat="false" ht="15" hidden="false" customHeight="false" outlineLevel="0" collapsed="false">
      <c r="A24" s="35" t="s">
        <v>40</v>
      </c>
      <c r="B24" s="36" t="n">
        <v>1232.68</v>
      </c>
      <c r="C24" s="37" t="n">
        <v>42796</v>
      </c>
      <c r="D24" s="37" t="n">
        <v>42779</v>
      </c>
      <c r="E24" s="37"/>
      <c r="F24" s="37"/>
      <c r="G24" s="38" t="n">
        <f aca="false">D24-C24-(F24-E24)</f>
        <v>-17</v>
      </c>
      <c r="H24" s="36" t="n">
        <f aca="false">B24*G24</f>
        <v>-20955.56</v>
      </c>
    </row>
    <row r="25" customFormat="false" ht="15" hidden="false" customHeight="false" outlineLevel="0" collapsed="false">
      <c r="A25" s="35" t="s">
        <v>41</v>
      </c>
      <c r="B25" s="36" t="n">
        <v>485.53</v>
      </c>
      <c r="C25" s="37" t="n">
        <v>42793</v>
      </c>
      <c r="D25" s="37" t="n">
        <v>42779</v>
      </c>
      <c r="E25" s="37"/>
      <c r="F25" s="37"/>
      <c r="G25" s="38" t="n">
        <f aca="false">D25-C25-(F25-E25)</f>
        <v>-14</v>
      </c>
      <c r="H25" s="36" t="n">
        <f aca="false">B25*G25</f>
        <v>-6797.42</v>
      </c>
    </row>
    <row r="26" customFormat="false" ht="15" hidden="false" customHeight="false" outlineLevel="0" collapsed="false">
      <c r="A26" s="35" t="s">
        <v>42</v>
      </c>
      <c r="B26" s="36" t="n">
        <v>16.08</v>
      </c>
      <c r="C26" s="37" t="n">
        <v>42793</v>
      </c>
      <c r="D26" s="37" t="n">
        <v>42779</v>
      </c>
      <c r="E26" s="37"/>
      <c r="F26" s="37"/>
      <c r="G26" s="38" t="n">
        <f aca="false">D26-C26-(F26-E26)</f>
        <v>-14</v>
      </c>
      <c r="H26" s="36" t="n">
        <f aca="false">B26*G26</f>
        <v>-225.12</v>
      </c>
    </row>
    <row r="27" customFormat="false" ht="15" hidden="false" customHeight="false" outlineLevel="0" collapsed="false">
      <c r="A27" s="35" t="s">
        <v>43</v>
      </c>
      <c r="B27" s="36" t="n">
        <v>1250</v>
      </c>
      <c r="C27" s="37" t="n">
        <v>42798</v>
      </c>
      <c r="D27" s="37" t="n">
        <v>42779</v>
      </c>
      <c r="E27" s="37"/>
      <c r="F27" s="37"/>
      <c r="G27" s="38" t="n">
        <f aca="false">D27-C27-(F27-E27)</f>
        <v>-19</v>
      </c>
      <c r="H27" s="36" t="n">
        <f aca="false">B27*G27</f>
        <v>-23750</v>
      </c>
    </row>
    <row r="28" customFormat="false" ht="15" hidden="false" customHeight="false" outlineLevel="0" collapsed="false">
      <c r="A28" s="35" t="s">
        <v>44</v>
      </c>
      <c r="B28" s="36" t="n">
        <v>160</v>
      </c>
      <c r="C28" s="37" t="n">
        <v>42797</v>
      </c>
      <c r="D28" s="37" t="n">
        <v>42779</v>
      </c>
      <c r="E28" s="37"/>
      <c r="F28" s="37"/>
      <c r="G28" s="38" t="n">
        <f aca="false">D28-C28-(F28-E28)</f>
        <v>-18</v>
      </c>
      <c r="H28" s="36" t="n">
        <f aca="false">B28*G28</f>
        <v>-2880</v>
      </c>
    </row>
    <row r="29" customFormat="false" ht="15" hidden="false" customHeight="false" outlineLevel="0" collapsed="false">
      <c r="A29" s="35" t="s">
        <v>45</v>
      </c>
      <c r="B29" s="36" t="n">
        <v>1000</v>
      </c>
      <c r="C29" s="37" t="n">
        <v>42781</v>
      </c>
      <c r="D29" s="37" t="n">
        <v>42779</v>
      </c>
      <c r="E29" s="37"/>
      <c r="F29" s="37"/>
      <c r="G29" s="38" t="n">
        <f aca="false">D29-C29-(F29-E29)</f>
        <v>-2</v>
      </c>
      <c r="H29" s="36" t="n">
        <f aca="false">B29*G29</f>
        <v>-2000</v>
      </c>
    </row>
    <row r="30" customFormat="false" ht="15" hidden="false" customHeight="false" outlineLevel="0" collapsed="false">
      <c r="A30" s="35" t="s">
        <v>46</v>
      </c>
      <c r="B30" s="36" t="n">
        <v>124</v>
      </c>
      <c r="C30" s="37" t="n">
        <v>42797</v>
      </c>
      <c r="D30" s="37" t="n">
        <v>42779</v>
      </c>
      <c r="E30" s="37"/>
      <c r="F30" s="37"/>
      <c r="G30" s="38" t="n">
        <f aca="false">D30-C30-(F30-E30)</f>
        <v>-18</v>
      </c>
      <c r="H30" s="36" t="n">
        <f aca="false">B30*G30</f>
        <v>-2232</v>
      </c>
    </row>
    <row r="31" customFormat="false" ht="15" hidden="false" customHeight="false" outlineLevel="0" collapsed="false">
      <c r="A31" s="35" t="s">
        <v>47</v>
      </c>
      <c r="B31" s="36" t="n">
        <v>944</v>
      </c>
      <c r="C31" s="37" t="n">
        <v>42810</v>
      </c>
      <c r="D31" s="37" t="n">
        <v>42779</v>
      </c>
      <c r="E31" s="37"/>
      <c r="F31" s="37"/>
      <c r="G31" s="38" t="n">
        <f aca="false">D31-C31-(F31-E31)</f>
        <v>-31</v>
      </c>
      <c r="H31" s="36" t="n">
        <f aca="false">B31*G31</f>
        <v>-29264</v>
      </c>
    </row>
    <row r="32" customFormat="false" ht="15" hidden="false" customHeight="false" outlineLevel="0" collapsed="false">
      <c r="A32" s="35" t="s">
        <v>48</v>
      </c>
      <c r="B32" s="36" t="n">
        <v>600.78</v>
      </c>
      <c r="C32" s="37" t="n">
        <v>42799</v>
      </c>
      <c r="D32" s="37" t="n">
        <v>42779</v>
      </c>
      <c r="E32" s="37"/>
      <c r="F32" s="37"/>
      <c r="G32" s="38" t="n">
        <f aca="false">D32-C32-(F32-E32)</f>
        <v>-20</v>
      </c>
      <c r="H32" s="36" t="n">
        <f aca="false">B32*G32</f>
        <v>-12015.6</v>
      </c>
    </row>
    <row r="33" customFormat="false" ht="15" hidden="false" customHeight="false" outlineLevel="0" collapsed="false">
      <c r="A33" s="35" t="s">
        <v>49</v>
      </c>
      <c r="B33" s="36" t="n">
        <v>1680.04</v>
      </c>
      <c r="C33" s="37" t="n">
        <v>42799</v>
      </c>
      <c r="D33" s="37" t="n">
        <v>42779</v>
      </c>
      <c r="E33" s="37"/>
      <c r="F33" s="37"/>
      <c r="G33" s="38" t="n">
        <f aca="false">D33-C33-(F33-E33)</f>
        <v>-20</v>
      </c>
      <c r="H33" s="36" t="n">
        <f aca="false">B33*G33</f>
        <v>-33600.8</v>
      </c>
    </row>
    <row r="34" customFormat="false" ht="15" hidden="false" customHeight="false" outlineLevel="0" collapsed="false">
      <c r="A34" s="35" t="s">
        <v>50</v>
      </c>
      <c r="B34" s="36" t="n">
        <v>64.75</v>
      </c>
      <c r="C34" s="37" t="n">
        <v>42802</v>
      </c>
      <c r="D34" s="37" t="n">
        <v>42779</v>
      </c>
      <c r="E34" s="37"/>
      <c r="F34" s="37"/>
      <c r="G34" s="38" t="n">
        <f aca="false">D34-C34-(F34-E34)</f>
        <v>-23</v>
      </c>
      <c r="H34" s="36" t="n">
        <f aca="false">B34*G34</f>
        <v>-1489.25</v>
      </c>
    </row>
    <row r="35" customFormat="false" ht="15" hidden="false" customHeight="false" outlineLevel="0" collapsed="false">
      <c r="A35" s="35" t="s">
        <v>51</v>
      </c>
      <c r="B35" s="36" t="n">
        <v>901.89</v>
      </c>
      <c r="C35" s="37" t="n">
        <v>42804</v>
      </c>
      <c r="D35" s="37" t="n">
        <v>42779</v>
      </c>
      <c r="E35" s="37"/>
      <c r="F35" s="37"/>
      <c r="G35" s="38" t="n">
        <f aca="false">D35-C35-(F35-E35)</f>
        <v>-25</v>
      </c>
      <c r="H35" s="36" t="n">
        <f aca="false">B35*G35</f>
        <v>-22547.25</v>
      </c>
    </row>
    <row r="36" customFormat="false" ht="15" hidden="false" customHeight="false" outlineLevel="0" collapsed="false">
      <c r="A36" s="35" t="s">
        <v>52</v>
      </c>
      <c r="B36" s="36" t="n">
        <v>13.65</v>
      </c>
      <c r="C36" s="37" t="n">
        <v>42813</v>
      </c>
      <c r="D36" s="37" t="n">
        <v>42793</v>
      </c>
      <c r="E36" s="37"/>
      <c r="F36" s="37"/>
      <c r="G36" s="38" t="n">
        <f aca="false">D36-C36-(F36-E36)</f>
        <v>-20</v>
      </c>
      <c r="H36" s="36" t="n">
        <f aca="false">B36*G36</f>
        <v>-273</v>
      </c>
    </row>
    <row r="37" customFormat="false" ht="15" hidden="false" customHeight="false" outlineLevel="0" collapsed="false">
      <c r="A37" s="35" t="s">
        <v>52</v>
      </c>
      <c r="B37" s="36" t="n">
        <v>49.25</v>
      </c>
      <c r="C37" s="37" t="n">
        <v>42813</v>
      </c>
      <c r="D37" s="37" t="n">
        <v>42793</v>
      </c>
      <c r="E37" s="37"/>
      <c r="F37" s="37"/>
      <c r="G37" s="38" t="n">
        <f aca="false">D37-C37-(F37-E37)</f>
        <v>-20</v>
      </c>
      <c r="H37" s="36" t="n">
        <f aca="false">B37*G37</f>
        <v>-985</v>
      </c>
    </row>
    <row r="38" customFormat="false" ht="15" hidden="false" customHeight="false" outlineLevel="0" collapsed="false">
      <c r="A38" s="35" t="s">
        <v>53</v>
      </c>
      <c r="B38" s="36" t="n">
        <v>165</v>
      </c>
      <c r="C38" s="37" t="n">
        <v>42807</v>
      </c>
      <c r="D38" s="37" t="n">
        <v>42793</v>
      </c>
      <c r="E38" s="37"/>
      <c r="F38" s="37"/>
      <c r="G38" s="38" t="n">
        <f aca="false">D38-C38-(F38-E38)</f>
        <v>-14</v>
      </c>
      <c r="H38" s="36" t="n">
        <f aca="false">B38*G38</f>
        <v>-2310</v>
      </c>
    </row>
    <row r="39" customFormat="false" ht="15" hidden="false" customHeight="false" outlineLevel="0" collapsed="false">
      <c r="A39" s="35" t="s">
        <v>54</v>
      </c>
      <c r="B39" s="36" t="n">
        <v>65.22</v>
      </c>
      <c r="C39" s="37" t="n">
        <v>42809</v>
      </c>
      <c r="D39" s="37" t="n">
        <v>42793</v>
      </c>
      <c r="E39" s="37"/>
      <c r="F39" s="37"/>
      <c r="G39" s="38" t="n">
        <f aca="false">D39-C39-(F39-E39)</f>
        <v>-16</v>
      </c>
      <c r="H39" s="36" t="n">
        <f aca="false">B39*G39</f>
        <v>-1043.52</v>
      </c>
    </row>
    <row r="40" customFormat="false" ht="15" hidden="false" customHeight="false" outlineLevel="0" collapsed="false">
      <c r="A40" s="35" t="s">
        <v>55</v>
      </c>
      <c r="B40" s="36" t="n">
        <v>6.15</v>
      </c>
      <c r="C40" s="37" t="n">
        <v>42825</v>
      </c>
      <c r="D40" s="37" t="n">
        <v>42797</v>
      </c>
      <c r="E40" s="37"/>
      <c r="F40" s="37"/>
      <c r="G40" s="38" t="n">
        <f aca="false">D40-C40-(F40-E40)</f>
        <v>-28</v>
      </c>
      <c r="H40" s="36" t="n">
        <f aca="false">B40*G40</f>
        <v>-172.2</v>
      </c>
    </row>
    <row r="41" customFormat="false" ht="15" hidden="false" customHeight="false" outlineLevel="0" collapsed="false">
      <c r="A41" s="35" t="s">
        <v>56</v>
      </c>
      <c r="B41" s="36" t="n">
        <v>2394</v>
      </c>
      <c r="C41" s="37" t="n">
        <v>42825</v>
      </c>
      <c r="D41" s="37" t="n">
        <v>42807</v>
      </c>
      <c r="E41" s="37"/>
      <c r="F41" s="37"/>
      <c r="G41" s="38" t="n">
        <f aca="false">D41-C41-(F41-E41)</f>
        <v>-18</v>
      </c>
      <c r="H41" s="36" t="n">
        <f aca="false">B41*G41</f>
        <v>-43092</v>
      </c>
    </row>
    <row r="42" customFormat="false" ht="15" hidden="false" customHeight="false" outlineLevel="0" collapsed="false">
      <c r="A42" s="35" t="s">
        <v>57</v>
      </c>
      <c r="B42" s="36" t="n">
        <v>173</v>
      </c>
      <c r="C42" s="37" t="n">
        <v>42825</v>
      </c>
      <c r="D42" s="37" t="n">
        <v>42807</v>
      </c>
      <c r="E42" s="37"/>
      <c r="F42" s="37"/>
      <c r="G42" s="38" t="n">
        <f aca="false">D42-C42-(F42-E42)</f>
        <v>-18</v>
      </c>
      <c r="H42" s="36" t="n">
        <f aca="false">B42*G42</f>
        <v>-3114</v>
      </c>
    </row>
    <row r="43" customFormat="false" ht="15" hidden="false" customHeight="false" outlineLevel="0" collapsed="false">
      <c r="A43" s="35" t="s">
        <v>58</v>
      </c>
      <c r="B43" s="36" t="n">
        <v>154.54</v>
      </c>
      <c r="C43" s="37" t="n">
        <v>42812</v>
      </c>
      <c r="D43" s="37" t="n">
        <v>42807</v>
      </c>
      <c r="E43" s="37"/>
      <c r="F43" s="37"/>
      <c r="G43" s="38" t="n">
        <f aca="false">D43-C43-(F43-E43)</f>
        <v>-5</v>
      </c>
      <c r="H43" s="36" t="n">
        <f aca="false">B43*G43</f>
        <v>-772.7</v>
      </c>
    </row>
    <row r="44" customFormat="false" ht="15" hidden="false" customHeight="false" outlineLevel="0" collapsed="false">
      <c r="A44" s="35" t="s">
        <v>59</v>
      </c>
      <c r="B44" s="36" t="n">
        <v>263.64</v>
      </c>
      <c r="C44" s="37" t="n">
        <v>42824</v>
      </c>
      <c r="D44" s="37" t="n">
        <v>42807</v>
      </c>
      <c r="E44" s="37"/>
      <c r="F44" s="37"/>
      <c r="G44" s="38" t="n">
        <f aca="false">D44-C44-(F44-E44)</f>
        <v>-17</v>
      </c>
      <c r="H44" s="36" t="n">
        <f aca="false">B44*G44</f>
        <v>-4481.88</v>
      </c>
    </row>
    <row r="45" customFormat="false" ht="15" hidden="false" customHeight="false" outlineLevel="0" collapsed="false">
      <c r="A45" s="35" t="s">
        <v>60</v>
      </c>
      <c r="B45" s="36" t="n">
        <v>363.46</v>
      </c>
      <c r="C45" s="37" t="n">
        <v>42808</v>
      </c>
      <c r="D45" s="37" t="n">
        <v>42807</v>
      </c>
      <c r="E45" s="37"/>
      <c r="F45" s="37"/>
      <c r="G45" s="38" t="n">
        <f aca="false">D45-C45-(F45-E45)</f>
        <v>-1</v>
      </c>
      <c r="H45" s="36" t="n">
        <f aca="false">B45*G45</f>
        <v>-363.46</v>
      </c>
    </row>
    <row r="46" customFormat="false" ht="15" hidden="false" customHeight="false" outlineLevel="0" collapsed="false">
      <c r="A46" s="35" t="s">
        <v>61</v>
      </c>
      <c r="B46" s="36" t="n">
        <v>2246.5</v>
      </c>
      <c r="C46" s="37" t="n">
        <v>42819</v>
      </c>
      <c r="D46" s="37" t="n">
        <v>42807</v>
      </c>
      <c r="E46" s="37"/>
      <c r="F46" s="37"/>
      <c r="G46" s="38" t="n">
        <f aca="false">D46-C46-(F46-E46)</f>
        <v>-12</v>
      </c>
      <c r="H46" s="36" t="n">
        <f aca="false">B46*G46</f>
        <v>-26958</v>
      </c>
    </row>
    <row r="47" customFormat="false" ht="15" hidden="false" customHeight="false" outlineLevel="0" collapsed="false">
      <c r="A47" s="35" t="s">
        <v>62</v>
      </c>
      <c r="B47" s="36" t="n">
        <v>155.9</v>
      </c>
      <c r="C47" s="37" t="n">
        <v>42826</v>
      </c>
      <c r="D47" s="37" t="n">
        <v>42807</v>
      </c>
      <c r="E47" s="37"/>
      <c r="F47" s="37"/>
      <c r="G47" s="38" t="n">
        <f aca="false">D47-C47-(F47-E47)</f>
        <v>-19</v>
      </c>
      <c r="H47" s="36" t="n">
        <f aca="false">B47*G47</f>
        <v>-2962.1</v>
      </c>
    </row>
    <row r="48" customFormat="false" ht="15" hidden="false" customHeight="false" outlineLevel="0" collapsed="false">
      <c r="A48" s="35" t="s">
        <v>63</v>
      </c>
      <c r="B48" s="36" t="n">
        <v>976</v>
      </c>
      <c r="C48" s="37" t="n">
        <v>42827</v>
      </c>
      <c r="D48" s="37" t="n">
        <v>42807</v>
      </c>
      <c r="E48" s="37"/>
      <c r="F48" s="37"/>
      <c r="G48" s="38" t="n">
        <f aca="false">D48-C48-(F48-E48)</f>
        <v>-20</v>
      </c>
      <c r="H48" s="36" t="n">
        <f aca="false">B48*G48</f>
        <v>-19520</v>
      </c>
    </row>
    <row r="49" customFormat="false" ht="15" hidden="false" customHeight="false" outlineLevel="0" collapsed="false">
      <c r="A49" s="35" t="s">
        <v>64</v>
      </c>
      <c r="B49" s="36" t="n">
        <v>1628.57</v>
      </c>
      <c r="C49" s="37" t="n">
        <v>42827</v>
      </c>
      <c r="D49" s="37" t="n">
        <v>42807</v>
      </c>
      <c r="E49" s="37"/>
      <c r="F49" s="37"/>
      <c r="G49" s="38" t="n">
        <f aca="false">D49-C49-(F49-E49)</f>
        <v>-20</v>
      </c>
      <c r="H49" s="36" t="n">
        <f aca="false">B49*G49</f>
        <v>-32571.4</v>
      </c>
    </row>
    <row r="50" customFormat="false" ht="15" hidden="false" customHeight="false" outlineLevel="0" collapsed="false">
      <c r="A50" s="35" t="s">
        <v>65</v>
      </c>
      <c r="B50" s="36" t="n">
        <v>144.27</v>
      </c>
      <c r="C50" s="37" t="n">
        <v>42827</v>
      </c>
      <c r="D50" s="37" t="n">
        <v>42807</v>
      </c>
      <c r="E50" s="37"/>
      <c r="F50" s="37"/>
      <c r="G50" s="38" t="n">
        <f aca="false">D50-C50-(F50-E50)</f>
        <v>-20</v>
      </c>
      <c r="H50" s="36" t="n">
        <f aca="false">B50*G50</f>
        <v>-2885.4</v>
      </c>
    </row>
    <row r="51" customFormat="false" ht="15" hidden="false" customHeight="false" outlineLevel="0" collapsed="false">
      <c r="A51" s="35" t="s">
        <v>66</v>
      </c>
      <c r="B51" s="36" t="n">
        <v>952.38</v>
      </c>
      <c r="C51" s="37" t="n">
        <v>42827</v>
      </c>
      <c r="D51" s="37" t="n">
        <v>42807</v>
      </c>
      <c r="E51" s="37"/>
      <c r="F51" s="37"/>
      <c r="G51" s="38" t="n">
        <f aca="false">D51-C51-(F51-E51)</f>
        <v>-20</v>
      </c>
      <c r="H51" s="36" t="n">
        <f aca="false">B51*G51</f>
        <v>-19047.6</v>
      </c>
    </row>
    <row r="52" customFormat="false" ht="15" hidden="false" customHeight="false" outlineLevel="0" collapsed="false">
      <c r="A52" s="35" t="s">
        <v>67</v>
      </c>
      <c r="B52" s="36" t="n">
        <v>685.71</v>
      </c>
      <c r="C52" s="37" t="n">
        <v>42827</v>
      </c>
      <c r="D52" s="37" t="n">
        <v>42807</v>
      </c>
      <c r="E52" s="37"/>
      <c r="F52" s="37"/>
      <c r="G52" s="38" t="n">
        <f aca="false">D52-C52-(F52-E52)</f>
        <v>-20</v>
      </c>
      <c r="H52" s="36" t="n">
        <f aca="false">B52*G52</f>
        <v>-13714.2</v>
      </c>
    </row>
    <row r="53" customFormat="false" ht="15" hidden="false" customHeight="false" outlineLevel="0" collapsed="false">
      <c r="A53" s="35" t="s">
        <v>68</v>
      </c>
      <c r="B53" s="36" t="n">
        <v>760</v>
      </c>
      <c r="C53" s="37" t="n">
        <v>42827</v>
      </c>
      <c r="D53" s="37" t="n">
        <v>42807</v>
      </c>
      <c r="E53" s="37"/>
      <c r="F53" s="37"/>
      <c r="G53" s="38" t="n">
        <f aca="false">D53-C53-(F53-E53)</f>
        <v>-20</v>
      </c>
      <c r="H53" s="36" t="n">
        <f aca="false">B53*G53</f>
        <v>-15200</v>
      </c>
    </row>
    <row r="54" customFormat="false" ht="15" hidden="false" customHeight="false" outlineLevel="0" collapsed="false">
      <c r="A54" s="35" t="s">
        <v>69</v>
      </c>
      <c r="B54" s="36" t="n">
        <v>504.01</v>
      </c>
      <c r="C54" s="37" t="n">
        <v>42830</v>
      </c>
      <c r="D54" s="37" t="n">
        <v>42807</v>
      </c>
      <c r="E54" s="37"/>
      <c r="F54" s="37"/>
      <c r="G54" s="38" t="n">
        <f aca="false">D54-C54-(F54-E54)</f>
        <v>-23</v>
      </c>
      <c r="H54" s="36" t="n">
        <f aca="false">B54*G54</f>
        <v>-11592.23</v>
      </c>
    </row>
    <row r="55" customFormat="false" ht="15" hidden="false" customHeight="false" outlineLevel="0" collapsed="false">
      <c r="A55" s="35" t="s">
        <v>70</v>
      </c>
      <c r="B55" s="36" t="n">
        <v>2508</v>
      </c>
      <c r="C55" s="37" t="n">
        <v>42837</v>
      </c>
      <c r="D55" s="37" t="n">
        <v>42811</v>
      </c>
      <c r="E55" s="37"/>
      <c r="F55" s="37"/>
      <c r="G55" s="38" t="n">
        <f aca="false">D55-C55-(F55-E55)</f>
        <v>-26</v>
      </c>
      <c r="H55" s="36" t="n">
        <f aca="false">B55*G55</f>
        <v>-65208</v>
      </c>
    </row>
    <row r="56" customFormat="false" ht="15" hidden="false" customHeight="false" outlineLevel="0" collapsed="false">
      <c r="A56" s="35" t="s">
        <v>71</v>
      </c>
      <c r="B56" s="36" t="n">
        <v>570</v>
      </c>
      <c r="C56" s="37" t="n">
        <v>42837</v>
      </c>
      <c r="D56" s="37" t="n">
        <v>42811</v>
      </c>
      <c r="E56" s="37"/>
      <c r="F56" s="37"/>
      <c r="G56" s="38" t="n">
        <f aca="false">D56-C56-(F56-E56)</f>
        <v>-26</v>
      </c>
      <c r="H56" s="36" t="n">
        <f aca="false">B56*G56</f>
        <v>-14820</v>
      </c>
    </row>
    <row r="57" customFormat="false" ht="15" hidden="false" customHeight="false" outlineLevel="0" collapsed="false">
      <c r="A57" s="35" t="s">
        <v>72</v>
      </c>
      <c r="B57" s="36" t="n">
        <v>306.72</v>
      </c>
      <c r="C57" s="37" t="n">
        <v>42837</v>
      </c>
      <c r="D57" s="37" t="n">
        <v>42811</v>
      </c>
      <c r="E57" s="37"/>
      <c r="F57" s="37"/>
      <c r="G57" s="38" t="n">
        <f aca="false">D57-C57-(F57-E57)</f>
        <v>-26</v>
      </c>
      <c r="H57" s="36" t="n">
        <f aca="false">B57*G57</f>
        <v>-7974.72</v>
      </c>
    </row>
    <row r="58" customFormat="false" ht="15" hidden="false" customHeight="false" outlineLevel="0" collapsed="false">
      <c r="A58" s="35" t="s">
        <v>73</v>
      </c>
      <c r="B58" s="36" t="n">
        <v>460</v>
      </c>
      <c r="C58" s="37" t="n">
        <v>42837</v>
      </c>
      <c r="D58" s="37" t="n">
        <v>42811</v>
      </c>
      <c r="E58" s="37"/>
      <c r="F58" s="37"/>
      <c r="G58" s="38" t="n">
        <f aca="false">D58-C58-(F58-E58)</f>
        <v>-26</v>
      </c>
      <c r="H58" s="36" t="n">
        <f aca="false">B58*G58</f>
        <v>-11960</v>
      </c>
    </row>
    <row r="59" customFormat="false" ht="15" hidden="false" customHeight="false" outlineLevel="0" collapsed="false">
      <c r="A59" s="35" t="s">
        <v>74</v>
      </c>
      <c r="B59" s="36" t="n">
        <v>870</v>
      </c>
      <c r="C59" s="37" t="n">
        <v>42834</v>
      </c>
      <c r="D59" s="37" t="n">
        <v>42811</v>
      </c>
      <c r="E59" s="37"/>
      <c r="F59" s="37"/>
      <c r="G59" s="38" t="n">
        <f aca="false">D59-C59-(F59-E59)</f>
        <v>-23</v>
      </c>
      <c r="H59" s="36" t="n">
        <f aca="false">B59*G59</f>
        <v>-20010</v>
      </c>
    </row>
    <row r="60" customFormat="false" ht="15" hidden="false" customHeight="false" outlineLevel="0" collapsed="false">
      <c r="A60" s="35" t="s">
        <v>75</v>
      </c>
      <c r="B60" s="36" t="n">
        <v>560</v>
      </c>
      <c r="C60" s="37" t="n">
        <v>42847</v>
      </c>
      <c r="D60" s="37" t="n">
        <v>42824</v>
      </c>
      <c r="E60" s="37"/>
      <c r="F60" s="37"/>
      <c r="G60" s="38" t="n">
        <f aca="false">D60-C60-(F60-E60)</f>
        <v>-23</v>
      </c>
      <c r="H60" s="36" t="n">
        <f aca="false">B60*G60</f>
        <v>-12880</v>
      </c>
    </row>
    <row r="61" customFormat="false" ht="15" hidden="false" customHeight="false" outlineLevel="0" collapsed="false">
      <c r="A61" s="35" t="s">
        <v>76</v>
      </c>
      <c r="B61" s="36" t="n">
        <v>1512</v>
      </c>
      <c r="C61" s="37" t="n">
        <v>42852</v>
      </c>
      <c r="D61" s="37" t="n">
        <v>42824</v>
      </c>
      <c r="E61" s="37"/>
      <c r="F61" s="37"/>
      <c r="G61" s="38" t="n">
        <f aca="false">D61-C61-(F61-E61)</f>
        <v>-28</v>
      </c>
      <c r="H61" s="36" t="n">
        <f aca="false">B61*G61</f>
        <v>-42336</v>
      </c>
    </row>
    <row r="62" customFormat="false" ht="15" hidden="false" customHeight="false" outlineLevel="0" collapsed="false">
      <c r="A62" s="35" t="s">
        <v>77</v>
      </c>
      <c r="B62" s="36" t="n">
        <v>8850</v>
      </c>
      <c r="C62" s="37" t="n">
        <v>42854</v>
      </c>
      <c r="D62" s="37" t="n">
        <v>42824</v>
      </c>
      <c r="E62" s="37"/>
      <c r="F62" s="37"/>
      <c r="G62" s="38" t="n">
        <f aca="false">D62-C62-(F62-E62)</f>
        <v>-30</v>
      </c>
      <c r="H62" s="36" t="n">
        <f aca="false">B62*G62</f>
        <v>-26550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732.64</v>
      </c>
      <c r="C1" s="0" t="n">
        <f aca="false">COUNTA(A4:A203)</f>
        <v>54</v>
      </c>
      <c r="G1" s="32" t="n">
        <f aca="false">IF(B1&lt;&gt;0,H1/B1,0)</f>
        <v>-14.6712169340401</v>
      </c>
      <c r="H1" s="31" t="n">
        <f aca="false">SUM(H4:H195)</f>
        <v>-538912.5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8</v>
      </c>
      <c r="B4" s="36" t="n">
        <v>177.27</v>
      </c>
      <c r="C4" s="37" t="n">
        <v>42855</v>
      </c>
      <c r="D4" s="37" t="n">
        <v>42838</v>
      </c>
      <c r="E4" s="37"/>
      <c r="F4" s="37"/>
      <c r="G4" s="38" t="n">
        <f aca="false">D4-C4-(F4-E4)</f>
        <v>-17</v>
      </c>
      <c r="H4" s="36" t="n">
        <f aca="false">B4*G4</f>
        <v>-3013.59</v>
      </c>
    </row>
    <row r="5" customFormat="false" ht="15" hidden="false" customHeight="false" outlineLevel="0" collapsed="false">
      <c r="A5" s="35" t="s">
        <v>79</v>
      </c>
      <c r="B5" s="36" t="n">
        <v>627.27</v>
      </c>
      <c r="C5" s="37" t="n">
        <v>42855</v>
      </c>
      <c r="D5" s="37" t="n">
        <v>42838</v>
      </c>
      <c r="E5" s="37"/>
      <c r="F5" s="37"/>
      <c r="G5" s="38" t="n">
        <f aca="false">D5-C5-(F5-E5)</f>
        <v>-17</v>
      </c>
      <c r="H5" s="36" t="n">
        <f aca="false">B5*G5</f>
        <v>-10663.59</v>
      </c>
    </row>
    <row r="6" customFormat="false" ht="15" hidden="false" customHeight="false" outlineLevel="0" collapsed="false">
      <c r="A6" s="35" t="s">
        <v>80</v>
      </c>
      <c r="B6" s="36" t="n">
        <v>221.31</v>
      </c>
      <c r="C6" s="37" t="n">
        <v>42854</v>
      </c>
      <c r="D6" s="37" t="n">
        <v>42838</v>
      </c>
      <c r="E6" s="37"/>
      <c r="F6" s="37"/>
      <c r="G6" s="38" t="n">
        <f aca="false">D6-C6-(F6-E6)</f>
        <v>-16</v>
      </c>
      <c r="H6" s="36" t="n">
        <f aca="false">B6*G6</f>
        <v>-3540.96</v>
      </c>
    </row>
    <row r="7" customFormat="false" ht="15" hidden="false" customHeight="false" outlineLevel="0" collapsed="false">
      <c r="A7" s="35" t="s">
        <v>81</v>
      </c>
      <c r="B7" s="36" t="n">
        <v>125</v>
      </c>
      <c r="C7" s="37" t="n">
        <v>42855</v>
      </c>
      <c r="D7" s="37" t="n">
        <v>42838</v>
      </c>
      <c r="E7" s="37"/>
      <c r="F7" s="37"/>
      <c r="G7" s="38" t="n">
        <f aca="false">D7-C7-(F7-E7)</f>
        <v>-17</v>
      </c>
      <c r="H7" s="36" t="n">
        <f aca="false">B7*G7</f>
        <v>-2125</v>
      </c>
    </row>
    <row r="8" customFormat="false" ht="15" hidden="false" customHeight="false" outlineLevel="0" collapsed="false">
      <c r="A8" s="35" t="s">
        <v>82</v>
      </c>
      <c r="B8" s="36" t="n">
        <v>159.84</v>
      </c>
      <c r="C8" s="37" t="n">
        <v>42858</v>
      </c>
      <c r="D8" s="37" t="n">
        <v>42838</v>
      </c>
      <c r="E8" s="37"/>
      <c r="F8" s="37"/>
      <c r="G8" s="38" t="n">
        <f aca="false">D8-C8-(F8-E8)</f>
        <v>-20</v>
      </c>
      <c r="H8" s="36" t="n">
        <f aca="false">B8*G8</f>
        <v>-3196.8</v>
      </c>
    </row>
    <row r="9" customFormat="false" ht="15" hidden="false" customHeight="false" outlineLevel="0" collapsed="false">
      <c r="A9" s="35" t="s">
        <v>83</v>
      </c>
      <c r="B9" s="36" t="n">
        <v>162.29</v>
      </c>
      <c r="C9" s="37" t="n">
        <v>42858</v>
      </c>
      <c r="D9" s="37" t="n">
        <v>42838</v>
      </c>
      <c r="E9" s="37"/>
      <c r="F9" s="37"/>
      <c r="G9" s="38" t="n">
        <f aca="false">D9-C9-(F9-E9)</f>
        <v>-20</v>
      </c>
      <c r="H9" s="36" t="n">
        <f aca="false">B9*G9</f>
        <v>-3245.8</v>
      </c>
    </row>
    <row r="10" customFormat="false" ht="15" hidden="false" customHeight="false" outlineLevel="0" collapsed="false">
      <c r="A10" s="35" t="s">
        <v>84</v>
      </c>
      <c r="B10" s="36" t="n">
        <v>55</v>
      </c>
      <c r="C10" s="37" t="n">
        <v>42851</v>
      </c>
      <c r="D10" s="37" t="n">
        <v>42838</v>
      </c>
      <c r="E10" s="37"/>
      <c r="F10" s="37"/>
      <c r="G10" s="38" t="n">
        <f aca="false">D10-C10-(F10-E10)</f>
        <v>-13</v>
      </c>
      <c r="H10" s="36" t="n">
        <f aca="false">B10*G10</f>
        <v>-715</v>
      </c>
    </row>
    <row r="11" customFormat="false" ht="15" hidden="false" customHeight="false" outlineLevel="0" collapsed="false">
      <c r="A11" s="35" t="s">
        <v>85</v>
      </c>
      <c r="B11" s="36" t="n">
        <v>310</v>
      </c>
      <c r="C11" s="37" t="n">
        <v>42839</v>
      </c>
      <c r="D11" s="37" t="n">
        <v>42838</v>
      </c>
      <c r="E11" s="37"/>
      <c r="F11" s="37"/>
      <c r="G11" s="38" t="n">
        <f aca="false">D11-C11-(F11-E11)</f>
        <v>-1</v>
      </c>
      <c r="H11" s="36" t="n">
        <f aca="false">B11*G11</f>
        <v>-310</v>
      </c>
    </row>
    <row r="12" customFormat="false" ht="15" hidden="false" customHeight="false" outlineLevel="0" collapsed="false">
      <c r="A12" s="35" t="s">
        <v>86</v>
      </c>
      <c r="B12" s="36" t="n">
        <v>195</v>
      </c>
      <c r="C12" s="37" t="n">
        <v>42844</v>
      </c>
      <c r="D12" s="37" t="n">
        <v>42838</v>
      </c>
      <c r="E12" s="37"/>
      <c r="F12" s="37"/>
      <c r="G12" s="38" t="n">
        <f aca="false">D12-C12-(F12-E12)</f>
        <v>-6</v>
      </c>
      <c r="H12" s="36" t="n">
        <f aca="false">B12*G12</f>
        <v>-1170</v>
      </c>
    </row>
    <row r="13" customFormat="false" ht="15" hidden="false" customHeight="false" outlineLevel="0" collapsed="false">
      <c r="A13" s="35" t="s">
        <v>87</v>
      </c>
      <c r="B13" s="36" t="n">
        <v>393.44</v>
      </c>
      <c r="C13" s="37" t="n">
        <v>42844</v>
      </c>
      <c r="D13" s="37" t="n">
        <v>42838</v>
      </c>
      <c r="E13" s="37"/>
      <c r="F13" s="37"/>
      <c r="G13" s="38" t="n">
        <f aca="false">D13-C13-(F13-E13)</f>
        <v>-6</v>
      </c>
      <c r="H13" s="36" t="n">
        <f aca="false">B13*G13</f>
        <v>-2360.64</v>
      </c>
    </row>
    <row r="14" customFormat="false" ht="15" hidden="false" customHeight="false" outlineLevel="0" collapsed="false">
      <c r="A14" s="35" t="s">
        <v>88</v>
      </c>
      <c r="B14" s="36" t="n">
        <v>165</v>
      </c>
      <c r="C14" s="37" t="n">
        <v>42839</v>
      </c>
      <c r="D14" s="37" t="n">
        <v>42838</v>
      </c>
      <c r="E14" s="37"/>
      <c r="F14" s="37"/>
      <c r="G14" s="38" t="n">
        <f aca="false">D14-C14-(F14-E14)</f>
        <v>-1</v>
      </c>
      <c r="H14" s="36" t="n">
        <f aca="false">B14*G14</f>
        <v>-165</v>
      </c>
    </row>
    <row r="15" customFormat="false" ht="15" hidden="false" customHeight="false" outlineLevel="0" collapsed="false">
      <c r="A15" s="35" t="s">
        <v>89</v>
      </c>
      <c r="B15" s="36" t="n">
        <v>281</v>
      </c>
      <c r="C15" s="37" t="n">
        <v>42839</v>
      </c>
      <c r="D15" s="37" t="n">
        <v>42838</v>
      </c>
      <c r="E15" s="37"/>
      <c r="F15" s="37"/>
      <c r="G15" s="38" t="n">
        <f aca="false">D15-C15-(F15-E15)</f>
        <v>-1</v>
      </c>
      <c r="H15" s="36" t="n">
        <f aca="false">B15*G15</f>
        <v>-281</v>
      </c>
    </row>
    <row r="16" customFormat="false" ht="15" hidden="false" customHeight="false" outlineLevel="0" collapsed="false">
      <c r="A16" s="35" t="s">
        <v>90</v>
      </c>
      <c r="B16" s="36" t="n">
        <v>207.27</v>
      </c>
      <c r="C16" s="37" t="n">
        <v>42847</v>
      </c>
      <c r="D16" s="37" t="n">
        <v>42838</v>
      </c>
      <c r="E16" s="37"/>
      <c r="F16" s="37"/>
      <c r="G16" s="38" t="n">
        <f aca="false">D16-C16-(F16-E16)</f>
        <v>-9</v>
      </c>
      <c r="H16" s="36" t="n">
        <f aca="false">B16*G16</f>
        <v>-1865.43</v>
      </c>
    </row>
    <row r="17" customFormat="false" ht="15" hidden="false" customHeight="false" outlineLevel="0" collapsed="false">
      <c r="A17" s="35" t="s">
        <v>91</v>
      </c>
      <c r="B17" s="36" t="n">
        <v>910</v>
      </c>
      <c r="C17" s="37" t="n">
        <v>42855</v>
      </c>
      <c r="D17" s="37" t="n">
        <v>42838</v>
      </c>
      <c r="E17" s="37"/>
      <c r="F17" s="37"/>
      <c r="G17" s="38" t="n">
        <f aca="false">D17-C17-(F17-E17)</f>
        <v>-17</v>
      </c>
      <c r="H17" s="36" t="n">
        <f aca="false">B17*G17</f>
        <v>-15470</v>
      </c>
    </row>
    <row r="18" customFormat="false" ht="15" hidden="false" customHeight="false" outlineLevel="0" collapsed="false">
      <c r="A18" s="35" t="s">
        <v>92</v>
      </c>
      <c r="B18" s="36" t="n">
        <v>2295</v>
      </c>
      <c r="C18" s="37" t="n">
        <v>42851</v>
      </c>
      <c r="D18" s="37" t="n">
        <v>42838</v>
      </c>
      <c r="E18" s="37"/>
      <c r="F18" s="37"/>
      <c r="G18" s="38" t="n">
        <f aca="false">D18-C18-(F18-E18)</f>
        <v>-13</v>
      </c>
      <c r="H18" s="36" t="n">
        <f aca="false">B18*G18</f>
        <v>-29835</v>
      </c>
    </row>
    <row r="19" customFormat="false" ht="15" hidden="false" customHeight="false" outlineLevel="0" collapsed="false">
      <c r="A19" s="35" t="s">
        <v>93</v>
      </c>
      <c r="B19" s="36" t="n">
        <v>280.91</v>
      </c>
      <c r="C19" s="37" t="n">
        <v>42860</v>
      </c>
      <c r="D19" s="37" t="n">
        <v>42838</v>
      </c>
      <c r="E19" s="37"/>
      <c r="F19" s="37"/>
      <c r="G19" s="38" t="n">
        <f aca="false">D19-C19-(F19-E19)</f>
        <v>-22</v>
      </c>
      <c r="H19" s="36" t="n">
        <f aca="false">B19*G19</f>
        <v>-6180.02</v>
      </c>
    </row>
    <row r="20" customFormat="false" ht="15" hidden="false" customHeight="false" outlineLevel="0" collapsed="false">
      <c r="A20" s="35" t="s">
        <v>94</v>
      </c>
      <c r="B20" s="36" t="n">
        <v>599.76</v>
      </c>
      <c r="C20" s="37" t="n">
        <v>42860</v>
      </c>
      <c r="D20" s="37" t="n">
        <v>42838</v>
      </c>
      <c r="E20" s="37"/>
      <c r="F20" s="37"/>
      <c r="G20" s="38" t="n">
        <f aca="false">D20-C20-(F20-E20)</f>
        <v>-22</v>
      </c>
      <c r="H20" s="36" t="n">
        <f aca="false">B20*G20</f>
        <v>-13194.72</v>
      </c>
    </row>
    <row r="21" customFormat="false" ht="15" hidden="false" customHeight="false" outlineLevel="0" collapsed="false">
      <c r="A21" s="35" t="s">
        <v>95</v>
      </c>
      <c r="B21" s="36" t="n">
        <v>626.27</v>
      </c>
      <c r="C21" s="37" t="n">
        <v>42860</v>
      </c>
      <c r="D21" s="37" t="n">
        <v>42838</v>
      </c>
      <c r="E21" s="37"/>
      <c r="F21" s="37"/>
      <c r="G21" s="38" t="n">
        <f aca="false">D21-C21-(F21-E21)</f>
        <v>-22</v>
      </c>
      <c r="H21" s="36" t="n">
        <f aca="false">B21*G21</f>
        <v>-13777.94</v>
      </c>
    </row>
    <row r="22" customFormat="false" ht="15" hidden="false" customHeight="false" outlineLevel="0" collapsed="false">
      <c r="A22" s="35" t="s">
        <v>96</v>
      </c>
      <c r="B22" s="36" t="n">
        <v>1344</v>
      </c>
      <c r="C22" s="37" t="n">
        <v>42875</v>
      </c>
      <c r="D22" s="37" t="n">
        <v>42866</v>
      </c>
      <c r="E22" s="37"/>
      <c r="F22" s="37"/>
      <c r="G22" s="38" t="n">
        <f aca="false">D22-C22-(F22-E22)</f>
        <v>-9</v>
      </c>
      <c r="H22" s="36" t="n">
        <f aca="false">B22*G22</f>
        <v>-12096</v>
      </c>
    </row>
    <row r="23" customFormat="false" ht="15" hidden="false" customHeight="false" outlineLevel="0" collapsed="false">
      <c r="A23" s="35" t="s">
        <v>97</v>
      </c>
      <c r="B23" s="36" t="n">
        <v>1094.74</v>
      </c>
      <c r="C23" s="37" t="n">
        <v>42882</v>
      </c>
      <c r="D23" s="37" t="n">
        <v>42866</v>
      </c>
      <c r="E23" s="37"/>
      <c r="F23" s="37"/>
      <c r="G23" s="38" t="n">
        <f aca="false">D23-C23-(F23-E23)</f>
        <v>-16</v>
      </c>
      <c r="H23" s="36" t="n">
        <f aca="false">B23*G23</f>
        <v>-17515.84</v>
      </c>
    </row>
    <row r="24" customFormat="false" ht="15" hidden="false" customHeight="false" outlineLevel="0" collapsed="false">
      <c r="A24" s="35" t="s">
        <v>98</v>
      </c>
      <c r="B24" s="36" t="n">
        <v>436.48</v>
      </c>
      <c r="C24" s="37" t="n">
        <v>42888</v>
      </c>
      <c r="D24" s="37" t="n">
        <v>42866</v>
      </c>
      <c r="E24" s="37"/>
      <c r="F24" s="37"/>
      <c r="G24" s="38" t="n">
        <f aca="false">D24-C24-(F24-E24)</f>
        <v>-22</v>
      </c>
      <c r="H24" s="36" t="n">
        <f aca="false">B24*G24</f>
        <v>-9602.56</v>
      </c>
    </row>
    <row r="25" customFormat="false" ht="15" hidden="false" customHeight="false" outlineLevel="0" collapsed="false">
      <c r="A25" s="35" t="s">
        <v>99</v>
      </c>
      <c r="B25" s="36" t="n">
        <v>227.21</v>
      </c>
      <c r="C25" s="37" t="n">
        <v>42889</v>
      </c>
      <c r="D25" s="37" t="n">
        <v>42866</v>
      </c>
      <c r="E25" s="37"/>
      <c r="F25" s="37"/>
      <c r="G25" s="38" t="n">
        <f aca="false">D25-C25-(F25-E25)</f>
        <v>-23</v>
      </c>
      <c r="H25" s="36" t="n">
        <f aca="false">B25*G25</f>
        <v>-5225.83</v>
      </c>
    </row>
    <row r="26" customFormat="false" ht="15" hidden="false" customHeight="false" outlineLevel="0" collapsed="false">
      <c r="A26" s="35" t="s">
        <v>100</v>
      </c>
      <c r="B26" s="36" t="n">
        <v>440</v>
      </c>
      <c r="C26" s="37" t="n">
        <v>42875</v>
      </c>
      <c r="D26" s="37" t="n">
        <v>42866</v>
      </c>
      <c r="E26" s="37"/>
      <c r="F26" s="37"/>
      <c r="G26" s="38" t="n">
        <f aca="false">D26-C26-(F26-E26)</f>
        <v>-9</v>
      </c>
      <c r="H26" s="36" t="n">
        <f aca="false">B26*G26</f>
        <v>-3960</v>
      </c>
    </row>
    <row r="27" customFormat="false" ht="15" hidden="false" customHeight="false" outlineLevel="0" collapsed="false">
      <c r="A27" s="35" t="s">
        <v>101</v>
      </c>
      <c r="B27" s="36" t="n">
        <v>182</v>
      </c>
      <c r="C27" s="37" t="n">
        <v>42875</v>
      </c>
      <c r="D27" s="37" t="n">
        <v>42866</v>
      </c>
      <c r="E27" s="37"/>
      <c r="F27" s="37"/>
      <c r="G27" s="38" t="n">
        <f aca="false">D27-C27-(F27-E27)</f>
        <v>-9</v>
      </c>
      <c r="H27" s="36" t="n">
        <f aca="false">B27*G27</f>
        <v>-1638</v>
      </c>
    </row>
    <row r="28" customFormat="false" ht="15" hidden="false" customHeight="false" outlineLevel="0" collapsed="false">
      <c r="A28" s="35" t="s">
        <v>102</v>
      </c>
      <c r="B28" s="36" t="n">
        <v>270</v>
      </c>
      <c r="C28" s="37" t="n">
        <v>42869</v>
      </c>
      <c r="D28" s="37" t="n">
        <v>42866</v>
      </c>
      <c r="E28" s="37"/>
      <c r="F28" s="37"/>
      <c r="G28" s="38" t="n">
        <f aca="false">D28-C28-(F28-E28)</f>
        <v>-3</v>
      </c>
      <c r="H28" s="36" t="n">
        <f aca="false">B28*G28</f>
        <v>-810</v>
      </c>
    </row>
    <row r="29" customFormat="false" ht="15" hidden="false" customHeight="false" outlineLevel="0" collapsed="false">
      <c r="A29" s="35" t="s">
        <v>103</v>
      </c>
      <c r="B29" s="36" t="n">
        <v>190</v>
      </c>
      <c r="C29" s="37" t="n">
        <v>42868</v>
      </c>
      <c r="D29" s="37" t="n">
        <v>42866</v>
      </c>
      <c r="E29" s="37"/>
      <c r="F29" s="37"/>
      <c r="G29" s="38" t="n">
        <f aca="false">D29-C29-(F29-E29)</f>
        <v>-2</v>
      </c>
      <c r="H29" s="36" t="n">
        <f aca="false">B29*G29</f>
        <v>-380</v>
      </c>
    </row>
    <row r="30" customFormat="false" ht="15" hidden="false" customHeight="false" outlineLevel="0" collapsed="false">
      <c r="A30" s="35" t="s">
        <v>104</v>
      </c>
      <c r="B30" s="36" t="n">
        <v>595.45</v>
      </c>
      <c r="C30" s="37" t="n">
        <v>42868</v>
      </c>
      <c r="D30" s="37" t="n">
        <v>42866</v>
      </c>
      <c r="E30" s="37"/>
      <c r="F30" s="37"/>
      <c r="G30" s="38" t="n">
        <f aca="false">D30-C30-(F30-E30)</f>
        <v>-2</v>
      </c>
      <c r="H30" s="36" t="n">
        <f aca="false">B30*G30</f>
        <v>-1190.9</v>
      </c>
    </row>
    <row r="31" customFormat="false" ht="15" hidden="false" customHeight="false" outlineLevel="0" collapsed="false">
      <c r="A31" s="35" t="s">
        <v>105</v>
      </c>
      <c r="B31" s="36" t="n">
        <v>238.52</v>
      </c>
      <c r="C31" s="37" t="n">
        <v>42873</v>
      </c>
      <c r="D31" s="37" t="n">
        <v>42866</v>
      </c>
      <c r="E31" s="37"/>
      <c r="F31" s="37"/>
      <c r="G31" s="38" t="n">
        <f aca="false">D31-C31-(F31-E31)</f>
        <v>-7</v>
      </c>
      <c r="H31" s="36" t="n">
        <f aca="false">B31*G31</f>
        <v>-1669.64</v>
      </c>
    </row>
    <row r="32" customFormat="false" ht="15" hidden="false" customHeight="false" outlineLevel="0" collapsed="false">
      <c r="A32" s="35" t="s">
        <v>106</v>
      </c>
      <c r="B32" s="36" t="n">
        <v>709.09</v>
      </c>
      <c r="C32" s="37" t="n">
        <v>42869</v>
      </c>
      <c r="D32" s="37" t="n">
        <v>42866</v>
      </c>
      <c r="E32" s="37"/>
      <c r="F32" s="37"/>
      <c r="G32" s="38" t="n">
        <f aca="false">D32-C32-(F32-E32)</f>
        <v>-3</v>
      </c>
      <c r="H32" s="36" t="n">
        <f aca="false">B32*G32</f>
        <v>-2127.27</v>
      </c>
    </row>
    <row r="33" customFormat="false" ht="15" hidden="false" customHeight="false" outlineLevel="0" collapsed="false">
      <c r="A33" s="35" t="s">
        <v>107</v>
      </c>
      <c r="B33" s="36" t="n">
        <v>600</v>
      </c>
      <c r="C33" s="37" t="n">
        <v>42868</v>
      </c>
      <c r="D33" s="37" t="n">
        <v>42866</v>
      </c>
      <c r="E33" s="37"/>
      <c r="F33" s="37"/>
      <c r="G33" s="38" t="n">
        <f aca="false">D33-C33-(F33-E33)</f>
        <v>-2</v>
      </c>
      <c r="H33" s="36" t="n">
        <f aca="false">B33*G33</f>
        <v>-1200</v>
      </c>
    </row>
    <row r="34" customFormat="false" ht="15" hidden="false" customHeight="false" outlineLevel="0" collapsed="false">
      <c r="A34" s="35" t="s">
        <v>108</v>
      </c>
      <c r="B34" s="36" t="n">
        <v>154.54</v>
      </c>
      <c r="C34" s="37" t="n">
        <v>42882</v>
      </c>
      <c r="D34" s="37" t="n">
        <v>42866</v>
      </c>
      <c r="E34" s="37"/>
      <c r="F34" s="37"/>
      <c r="G34" s="38" t="n">
        <f aca="false">D34-C34-(F34-E34)</f>
        <v>-16</v>
      </c>
      <c r="H34" s="36" t="n">
        <f aca="false">B34*G34</f>
        <v>-2472.64</v>
      </c>
    </row>
    <row r="35" customFormat="false" ht="15" hidden="false" customHeight="false" outlineLevel="0" collapsed="false">
      <c r="A35" s="35" t="s">
        <v>109</v>
      </c>
      <c r="B35" s="36" t="n">
        <v>500</v>
      </c>
      <c r="C35" s="37" t="n">
        <v>42890</v>
      </c>
      <c r="D35" s="37" t="n">
        <v>42866</v>
      </c>
      <c r="E35" s="37"/>
      <c r="F35" s="37"/>
      <c r="G35" s="38" t="n">
        <f aca="false">D35-C35-(F35-E35)</f>
        <v>-24</v>
      </c>
      <c r="H35" s="36" t="n">
        <f aca="false">B35*G35</f>
        <v>-12000</v>
      </c>
    </row>
    <row r="36" customFormat="false" ht="15" hidden="false" customHeight="false" outlineLevel="0" collapsed="false">
      <c r="A36" s="35" t="s">
        <v>110</v>
      </c>
      <c r="B36" s="36" t="n">
        <v>150</v>
      </c>
      <c r="C36" s="37" t="n">
        <v>42890</v>
      </c>
      <c r="D36" s="37" t="n">
        <v>42866</v>
      </c>
      <c r="E36" s="37"/>
      <c r="F36" s="37"/>
      <c r="G36" s="38" t="n">
        <f aca="false">D36-C36-(F36-E36)</f>
        <v>-24</v>
      </c>
      <c r="H36" s="36" t="n">
        <f aca="false">B36*G36</f>
        <v>-3600</v>
      </c>
    </row>
    <row r="37" customFormat="false" ht="15" hidden="false" customHeight="false" outlineLevel="0" collapsed="false">
      <c r="A37" s="35" t="s">
        <v>111</v>
      </c>
      <c r="B37" s="36" t="n">
        <v>436.36</v>
      </c>
      <c r="C37" s="37" t="n">
        <v>42890</v>
      </c>
      <c r="D37" s="37" t="n">
        <v>42866</v>
      </c>
      <c r="E37" s="37"/>
      <c r="F37" s="37"/>
      <c r="G37" s="38" t="n">
        <f aca="false">D37-C37-(F37-E37)</f>
        <v>-24</v>
      </c>
      <c r="H37" s="36" t="n">
        <f aca="false">B37*G37</f>
        <v>-10472.64</v>
      </c>
    </row>
    <row r="38" customFormat="false" ht="15" hidden="false" customHeight="false" outlineLevel="0" collapsed="false">
      <c r="A38" s="35" t="s">
        <v>112</v>
      </c>
      <c r="B38" s="36" t="n">
        <v>335.5</v>
      </c>
      <c r="C38" s="37" t="n">
        <v>42896</v>
      </c>
      <c r="D38" s="37" t="n">
        <v>42866</v>
      </c>
      <c r="E38" s="37"/>
      <c r="F38" s="37"/>
      <c r="G38" s="38" t="n">
        <f aca="false">D38-C38-(F38-E38)</f>
        <v>-30</v>
      </c>
      <c r="H38" s="36" t="n">
        <f aca="false">B38*G38</f>
        <v>-10065</v>
      </c>
    </row>
    <row r="39" customFormat="false" ht="15" hidden="false" customHeight="false" outlineLevel="0" collapsed="false">
      <c r="A39" s="35" t="s">
        <v>113</v>
      </c>
      <c r="B39" s="36" t="n">
        <v>756</v>
      </c>
      <c r="C39" s="37" t="n">
        <v>42890</v>
      </c>
      <c r="D39" s="37" t="n">
        <v>42866</v>
      </c>
      <c r="E39" s="37"/>
      <c r="F39" s="37"/>
      <c r="G39" s="38" t="n">
        <f aca="false">D39-C39-(F39-E39)</f>
        <v>-24</v>
      </c>
      <c r="H39" s="36" t="n">
        <f aca="false">B39*G39</f>
        <v>-18144</v>
      </c>
    </row>
    <row r="40" customFormat="false" ht="15" hidden="false" customHeight="false" outlineLevel="0" collapsed="false">
      <c r="A40" s="35" t="s">
        <v>114</v>
      </c>
      <c r="B40" s="36" t="n">
        <v>411</v>
      </c>
      <c r="C40" s="37" t="n">
        <v>42908</v>
      </c>
      <c r="D40" s="37" t="n">
        <v>42886</v>
      </c>
      <c r="E40" s="37"/>
      <c r="F40" s="37"/>
      <c r="G40" s="38" t="n">
        <f aca="false">D40-C40-(F40-E40)</f>
        <v>-22</v>
      </c>
      <c r="H40" s="36" t="n">
        <f aca="false">B40*G40</f>
        <v>-9042</v>
      </c>
    </row>
    <row r="41" customFormat="false" ht="15" hidden="false" customHeight="false" outlineLevel="0" collapsed="false">
      <c r="A41" s="35" t="s">
        <v>115</v>
      </c>
      <c r="B41" s="36" t="n">
        <v>244</v>
      </c>
      <c r="C41" s="37" t="n">
        <v>42896</v>
      </c>
      <c r="D41" s="37" t="n">
        <v>42886</v>
      </c>
      <c r="E41" s="37"/>
      <c r="F41" s="37"/>
      <c r="G41" s="38" t="n">
        <f aca="false">D41-C41-(F41-E41)</f>
        <v>-10</v>
      </c>
      <c r="H41" s="36" t="n">
        <f aca="false">B41*G41</f>
        <v>-2440</v>
      </c>
    </row>
    <row r="42" customFormat="false" ht="15" hidden="false" customHeight="false" outlineLevel="0" collapsed="false">
      <c r="A42" s="35" t="s">
        <v>116</v>
      </c>
      <c r="B42" s="36" t="n">
        <v>5562</v>
      </c>
      <c r="C42" s="37" t="n">
        <v>42909</v>
      </c>
      <c r="D42" s="37" t="n">
        <v>42886</v>
      </c>
      <c r="E42" s="37"/>
      <c r="F42" s="37"/>
      <c r="G42" s="38" t="n">
        <f aca="false">D42-C42-(F42-E42)</f>
        <v>-23</v>
      </c>
      <c r="H42" s="36" t="n">
        <f aca="false">B42*G42</f>
        <v>-127926</v>
      </c>
    </row>
    <row r="43" customFormat="false" ht="15" hidden="false" customHeight="false" outlineLevel="0" collapsed="false">
      <c r="A43" s="35" t="s">
        <v>117</v>
      </c>
      <c r="B43" s="36" t="n">
        <v>153.89</v>
      </c>
      <c r="C43" s="37" t="n">
        <v>42910</v>
      </c>
      <c r="D43" s="37" t="n">
        <v>42886</v>
      </c>
      <c r="E43" s="37"/>
      <c r="F43" s="37"/>
      <c r="G43" s="38" t="n">
        <f aca="false">D43-C43-(F43-E43)</f>
        <v>-24</v>
      </c>
      <c r="H43" s="36" t="n">
        <f aca="false">B43*G43</f>
        <v>-3693.36</v>
      </c>
    </row>
    <row r="44" customFormat="false" ht="15" hidden="false" customHeight="false" outlineLevel="0" collapsed="false">
      <c r="A44" s="35" t="s">
        <v>118</v>
      </c>
      <c r="B44" s="36" t="n">
        <v>92.64</v>
      </c>
      <c r="C44" s="37" t="n">
        <v>42911</v>
      </c>
      <c r="D44" s="37" t="n">
        <v>42886</v>
      </c>
      <c r="E44" s="37"/>
      <c r="F44" s="37"/>
      <c r="G44" s="38" t="n">
        <f aca="false">D44-C44-(F44-E44)</f>
        <v>-25</v>
      </c>
      <c r="H44" s="36" t="n">
        <f aca="false">B44*G44</f>
        <v>-2316</v>
      </c>
    </row>
    <row r="45" customFormat="false" ht="15" hidden="false" customHeight="false" outlineLevel="0" collapsed="false">
      <c r="A45" s="35" t="s">
        <v>119</v>
      </c>
      <c r="B45" s="36" t="n">
        <v>1657</v>
      </c>
      <c r="C45" s="37" t="n">
        <v>42912</v>
      </c>
      <c r="D45" s="37" t="n">
        <v>42886</v>
      </c>
      <c r="E45" s="37"/>
      <c r="F45" s="37"/>
      <c r="G45" s="38" t="n">
        <f aca="false">D45-C45-(F45-E45)</f>
        <v>-26</v>
      </c>
      <c r="H45" s="36" t="n">
        <f aca="false">B45*G45</f>
        <v>-43082</v>
      </c>
    </row>
    <row r="46" customFormat="false" ht="15" hidden="false" customHeight="false" outlineLevel="0" collapsed="false">
      <c r="A46" s="35" t="s">
        <v>120</v>
      </c>
      <c r="B46" s="36" t="n">
        <v>1999.2</v>
      </c>
      <c r="C46" s="37" t="n">
        <v>42914</v>
      </c>
      <c r="D46" s="37" t="n">
        <v>42886</v>
      </c>
      <c r="E46" s="37"/>
      <c r="F46" s="37"/>
      <c r="G46" s="38" t="n">
        <f aca="false">D46-C46-(F46-E46)</f>
        <v>-28</v>
      </c>
      <c r="H46" s="36" t="n">
        <f aca="false">B46*G46</f>
        <v>-55977.6</v>
      </c>
    </row>
    <row r="47" customFormat="false" ht="15" hidden="false" customHeight="false" outlineLevel="0" collapsed="false">
      <c r="A47" s="35" t="s">
        <v>121</v>
      </c>
      <c r="B47" s="36" t="n">
        <v>1312.5</v>
      </c>
      <c r="C47" s="37" t="n">
        <v>42914</v>
      </c>
      <c r="D47" s="37" t="n">
        <v>42886</v>
      </c>
      <c r="E47" s="37"/>
      <c r="F47" s="37"/>
      <c r="G47" s="38" t="n">
        <f aca="false">D47-C47-(F47-E47)</f>
        <v>-28</v>
      </c>
      <c r="H47" s="36" t="n">
        <f aca="false">B47*G47</f>
        <v>-36750</v>
      </c>
    </row>
    <row r="48" customFormat="false" ht="15" hidden="false" customHeight="false" outlineLevel="0" collapsed="false">
      <c r="A48" s="35" t="s">
        <v>45</v>
      </c>
      <c r="B48" s="36" t="n">
        <v>1000</v>
      </c>
      <c r="C48" s="37" t="n">
        <v>42781</v>
      </c>
      <c r="D48" s="37" t="n">
        <v>42900</v>
      </c>
      <c r="E48" s="37"/>
      <c r="F48" s="37"/>
      <c r="G48" s="38" t="n">
        <f aca="false">D48-C48-(F48-E48)</f>
        <v>119</v>
      </c>
      <c r="H48" s="36" t="n">
        <f aca="false">B48*G48</f>
        <v>119000</v>
      </c>
    </row>
    <row r="49" customFormat="false" ht="15" hidden="false" customHeight="false" outlineLevel="0" collapsed="false">
      <c r="A49" s="35" t="s">
        <v>122</v>
      </c>
      <c r="B49" s="36" t="n">
        <v>760.7</v>
      </c>
      <c r="C49" s="37" t="n">
        <v>42912</v>
      </c>
      <c r="D49" s="37" t="n">
        <v>42900</v>
      </c>
      <c r="E49" s="37"/>
      <c r="F49" s="37"/>
      <c r="G49" s="38" t="n">
        <f aca="false">D49-C49-(F49-E49)</f>
        <v>-12</v>
      </c>
      <c r="H49" s="36" t="n">
        <f aca="false">B49*G49</f>
        <v>-9128.4</v>
      </c>
    </row>
    <row r="50" customFormat="false" ht="15" hidden="false" customHeight="false" outlineLevel="0" collapsed="false">
      <c r="A50" s="35" t="s">
        <v>122</v>
      </c>
      <c r="B50" s="36" t="n">
        <v>44.35</v>
      </c>
      <c r="C50" s="37" t="n">
        <v>42912</v>
      </c>
      <c r="D50" s="37" t="n">
        <v>42900</v>
      </c>
      <c r="E50" s="37"/>
      <c r="F50" s="37"/>
      <c r="G50" s="38" t="n">
        <f aca="false">D50-C50-(F50-E50)</f>
        <v>-12</v>
      </c>
      <c r="H50" s="36" t="n">
        <f aca="false">B50*G50</f>
        <v>-532.2</v>
      </c>
    </row>
    <row r="51" customFormat="false" ht="15" hidden="false" customHeight="false" outlineLevel="0" collapsed="false">
      <c r="A51" s="35" t="s">
        <v>123</v>
      </c>
      <c r="B51" s="36" t="n">
        <v>428.6</v>
      </c>
      <c r="C51" s="37" t="n">
        <v>42907</v>
      </c>
      <c r="D51" s="37" t="n">
        <v>42900</v>
      </c>
      <c r="E51" s="37"/>
      <c r="F51" s="37"/>
      <c r="G51" s="38" t="n">
        <f aca="false">D51-C51-(F51-E51)</f>
        <v>-7</v>
      </c>
      <c r="H51" s="36" t="n">
        <f aca="false">B51*G51</f>
        <v>-3000.2</v>
      </c>
    </row>
    <row r="52" customFormat="false" ht="15" hidden="false" customHeight="false" outlineLevel="0" collapsed="false">
      <c r="A52" s="35" t="s">
        <v>124</v>
      </c>
      <c r="B52" s="36" t="n">
        <v>331.97</v>
      </c>
      <c r="C52" s="37" t="n">
        <v>42912</v>
      </c>
      <c r="D52" s="37" t="n">
        <v>42900</v>
      </c>
      <c r="E52" s="37"/>
      <c r="F52" s="37"/>
      <c r="G52" s="38" t="n">
        <f aca="false">D52-C52-(F52-E52)</f>
        <v>-12</v>
      </c>
      <c r="H52" s="36" t="n">
        <f aca="false">B52*G52</f>
        <v>-3983.64</v>
      </c>
    </row>
    <row r="53" customFormat="false" ht="15" hidden="false" customHeight="false" outlineLevel="0" collapsed="false">
      <c r="A53" s="35" t="s">
        <v>125</v>
      </c>
      <c r="B53" s="36" t="n">
        <v>160</v>
      </c>
      <c r="C53" s="37" t="n">
        <v>42911</v>
      </c>
      <c r="D53" s="37" t="n">
        <v>42900</v>
      </c>
      <c r="E53" s="37"/>
      <c r="F53" s="37"/>
      <c r="G53" s="38" t="n">
        <f aca="false">D53-C53-(F53-E53)</f>
        <v>-11</v>
      </c>
      <c r="H53" s="36" t="n">
        <f aca="false">B53*G53</f>
        <v>-1760</v>
      </c>
    </row>
    <row r="54" customFormat="false" ht="15" hidden="false" customHeight="false" outlineLevel="0" collapsed="false">
      <c r="A54" s="35" t="s">
        <v>126</v>
      </c>
      <c r="B54" s="36" t="n">
        <v>76.18</v>
      </c>
      <c r="C54" s="37" t="n">
        <v>42916</v>
      </c>
      <c r="D54" s="37" t="n">
        <v>42900</v>
      </c>
      <c r="E54" s="37"/>
      <c r="F54" s="37"/>
      <c r="G54" s="38" t="n">
        <f aca="false">D54-C54-(F54-E54)</f>
        <v>-16</v>
      </c>
      <c r="H54" s="36" t="n">
        <f aca="false">B54*G54</f>
        <v>-1218.88</v>
      </c>
    </row>
    <row r="55" customFormat="false" ht="15" hidden="false" customHeight="false" outlineLevel="0" collapsed="false">
      <c r="A55" s="35" t="s">
        <v>127</v>
      </c>
      <c r="B55" s="36" t="n">
        <v>209.09</v>
      </c>
      <c r="C55" s="37" t="n">
        <v>42916</v>
      </c>
      <c r="D55" s="37" t="n">
        <v>42900</v>
      </c>
      <c r="E55" s="37"/>
      <c r="F55" s="37"/>
      <c r="G55" s="38" t="n">
        <f aca="false">D55-C55-(F55-E55)</f>
        <v>-16</v>
      </c>
      <c r="H55" s="36" t="n">
        <f aca="false">B55*G55</f>
        <v>-3345.44</v>
      </c>
    </row>
    <row r="56" customFormat="false" ht="15" hidden="false" customHeight="false" outlineLevel="0" collapsed="false">
      <c r="A56" s="35" t="s">
        <v>128</v>
      </c>
      <c r="B56" s="36" t="n">
        <v>3150</v>
      </c>
      <c r="C56" s="37" t="n">
        <v>42922</v>
      </c>
      <c r="D56" s="37" t="n">
        <v>42900</v>
      </c>
      <c r="E56" s="37"/>
      <c r="F56" s="37"/>
      <c r="G56" s="38" t="n">
        <f aca="false">D56-C56-(F56-E56)</f>
        <v>-22</v>
      </c>
      <c r="H56" s="36" t="n">
        <f aca="false">B56*G56</f>
        <v>-69300</v>
      </c>
    </row>
    <row r="57" customFormat="false" ht="15" hidden="false" customHeight="false" outlineLevel="0" collapsed="false">
      <c r="A57" s="35" t="s">
        <v>128</v>
      </c>
      <c r="B57" s="36" t="n">
        <v>2688</v>
      </c>
      <c r="C57" s="37" t="n">
        <v>42922</v>
      </c>
      <c r="D57" s="37" t="n">
        <v>42900</v>
      </c>
      <c r="E57" s="37"/>
      <c r="F57" s="37"/>
      <c r="G57" s="38" t="n">
        <f aca="false">D57-C57-(F57-E57)</f>
        <v>-22</v>
      </c>
      <c r="H57" s="36" t="n">
        <f aca="false">B57*G57</f>
        <v>-59136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2239.38</v>
      </c>
      <c r="C1" s="0" t="n">
        <f aca="false">COUNTA(A4:A203)</f>
        <v>21</v>
      </c>
      <c r="G1" s="32" t="n">
        <f aca="false">IF(B1&lt;&gt;0,H1/B1,0)</f>
        <v>-9.63257653765528</v>
      </c>
      <c r="H1" s="31" t="n">
        <f aca="false">SUM(H4:H195)</f>
        <v>-214222.5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9</v>
      </c>
      <c r="B4" s="36" t="n">
        <v>3780</v>
      </c>
      <c r="C4" s="37" t="n">
        <v>42924</v>
      </c>
      <c r="D4" s="37" t="n">
        <v>42917</v>
      </c>
      <c r="E4" s="37"/>
      <c r="F4" s="37"/>
      <c r="G4" s="38" t="n">
        <f aca="false">D4-C4-(F4-E4)</f>
        <v>-7</v>
      </c>
      <c r="H4" s="36" t="n">
        <f aca="false">B4*G4</f>
        <v>-26460</v>
      </c>
    </row>
    <row r="5" customFormat="false" ht="15" hidden="false" customHeight="false" outlineLevel="0" collapsed="false">
      <c r="A5" s="35" t="s">
        <v>130</v>
      </c>
      <c r="B5" s="36" t="n">
        <v>160</v>
      </c>
      <c r="C5" s="37" t="n">
        <v>42924</v>
      </c>
      <c r="D5" s="37" t="n">
        <v>42917</v>
      </c>
      <c r="E5" s="37"/>
      <c r="F5" s="37"/>
      <c r="G5" s="38" t="n">
        <f aca="false">D5-C5-(F5-E5)</f>
        <v>-7</v>
      </c>
      <c r="H5" s="36" t="n">
        <f aca="false">B5*G5</f>
        <v>-1120</v>
      </c>
    </row>
    <row r="6" customFormat="false" ht="15" hidden="false" customHeight="false" outlineLevel="0" collapsed="false">
      <c r="A6" s="35" t="s">
        <v>131</v>
      </c>
      <c r="B6" s="36" t="n">
        <v>1500</v>
      </c>
      <c r="C6" s="37" t="n">
        <v>42929</v>
      </c>
      <c r="D6" s="37" t="n">
        <v>42917</v>
      </c>
      <c r="E6" s="37"/>
      <c r="F6" s="37"/>
      <c r="G6" s="38" t="n">
        <f aca="false">D6-C6-(F6-E6)</f>
        <v>-12</v>
      </c>
      <c r="H6" s="36" t="n">
        <f aca="false">B6*G6</f>
        <v>-18000</v>
      </c>
    </row>
    <row r="7" customFormat="false" ht="15" hidden="false" customHeight="false" outlineLevel="0" collapsed="false">
      <c r="A7" s="35" t="s">
        <v>132</v>
      </c>
      <c r="B7" s="36" t="n">
        <v>240</v>
      </c>
      <c r="C7" s="37" t="n">
        <v>42936</v>
      </c>
      <c r="D7" s="37" t="n">
        <v>42917</v>
      </c>
      <c r="E7" s="37"/>
      <c r="F7" s="37"/>
      <c r="G7" s="38" t="n">
        <f aca="false">D7-C7-(F7-E7)</f>
        <v>-19</v>
      </c>
      <c r="H7" s="36" t="n">
        <f aca="false">B7*G7</f>
        <v>-4560</v>
      </c>
    </row>
    <row r="8" customFormat="false" ht="15" hidden="false" customHeight="false" outlineLevel="0" collapsed="false">
      <c r="A8" s="35" t="s">
        <v>133</v>
      </c>
      <c r="B8" s="36" t="n">
        <v>739.5</v>
      </c>
      <c r="C8" s="37" t="n">
        <v>42937</v>
      </c>
      <c r="D8" s="37" t="n">
        <v>42917</v>
      </c>
      <c r="E8" s="37"/>
      <c r="F8" s="37"/>
      <c r="G8" s="38" t="n">
        <f aca="false">D8-C8-(F8-E8)</f>
        <v>-20</v>
      </c>
      <c r="H8" s="36" t="n">
        <f aca="false">B8*G8</f>
        <v>-14790</v>
      </c>
    </row>
    <row r="9" customFormat="false" ht="15" hidden="false" customHeight="false" outlineLevel="0" collapsed="false">
      <c r="A9" s="35" t="s">
        <v>134</v>
      </c>
      <c r="B9" s="36" t="n">
        <v>328</v>
      </c>
      <c r="C9" s="37" t="n">
        <v>42936</v>
      </c>
      <c r="D9" s="37" t="n">
        <v>42928</v>
      </c>
      <c r="E9" s="37"/>
      <c r="F9" s="37"/>
      <c r="G9" s="38" t="n">
        <f aca="false">D9-C9-(F9-E9)</f>
        <v>-8</v>
      </c>
      <c r="H9" s="36" t="n">
        <f aca="false">B9*G9</f>
        <v>-2624</v>
      </c>
    </row>
    <row r="10" customFormat="false" ht="15" hidden="false" customHeight="false" outlineLevel="0" collapsed="false">
      <c r="A10" s="35" t="s">
        <v>135</v>
      </c>
      <c r="B10" s="36" t="n">
        <v>160.65</v>
      </c>
      <c r="C10" s="37" t="n">
        <v>42939</v>
      </c>
      <c r="D10" s="37" t="n">
        <v>42928</v>
      </c>
      <c r="E10" s="37"/>
      <c r="F10" s="37"/>
      <c r="G10" s="38" t="n">
        <f aca="false">D10-C10-(F10-E10)</f>
        <v>-11</v>
      </c>
      <c r="H10" s="36" t="n">
        <f aca="false">B10*G10</f>
        <v>-1767.15</v>
      </c>
    </row>
    <row r="11" customFormat="false" ht="15" hidden="false" customHeight="false" outlineLevel="0" collapsed="false">
      <c r="A11" s="35" t="s">
        <v>136</v>
      </c>
      <c r="B11" s="36" t="n">
        <v>3397.95</v>
      </c>
      <c r="C11" s="37" t="n">
        <v>42938</v>
      </c>
      <c r="D11" s="37" t="n">
        <v>42928</v>
      </c>
      <c r="E11" s="37"/>
      <c r="F11" s="37"/>
      <c r="G11" s="38" t="n">
        <f aca="false">D11-C11-(F11-E11)</f>
        <v>-10</v>
      </c>
      <c r="H11" s="36" t="n">
        <f aca="false">B11*G11</f>
        <v>-33979.5</v>
      </c>
    </row>
    <row r="12" customFormat="false" ht="15" hidden="false" customHeight="false" outlineLevel="0" collapsed="false">
      <c r="A12" s="35" t="s">
        <v>137</v>
      </c>
      <c r="B12" s="36" t="n">
        <v>80</v>
      </c>
      <c r="C12" s="37" t="n">
        <v>42929</v>
      </c>
      <c r="D12" s="37" t="n">
        <v>42928</v>
      </c>
      <c r="E12" s="37"/>
      <c r="F12" s="37"/>
      <c r="G12" s="38" t="n">
        <f aca="false">D12-C12-(F12-E12)</f>
        <v>-1</v>
      </c>
      <c r="H12" s="36" t="n">
        <f aca="false">B12*G12</f>
        <v>-80</v>
      </c>
    </row>
    <row r="13" customFormat="false" ht="15" hidden="false" customHeight="false" outlineLevel="0" collapsed="false">
      <c r="A13" s="35" t="s">
        <v>138</v>
      </c>
      <c r="B13" s="36" t="n">
        <v>57.8</v>
      </c>
      <c r="C13" s="37" t="n">
        <v>42951</v>
      </c>
      <c r="D13" s="37" t="n">
        <v>42928</v>
      </c>
      <c r="E13" s="37"/>
      <c r="F13" s="37"/>
      <c r="G13" s="38" t="n">
        <f aca="false">D13-C13-(F13-E13)</f>
        <v>-23</v>
      </c>
      <c r="H13" s="36" t="n">
        <f aca="false">B13*G13</f>
        <v>-1329.4</v>
      </c>
    </row>
    <row r="14" customFormat="false" ht="15" hidden="false" customHeight="false" outlineLevel="0" collapsed="false">
      <c r="A14" s="35" t="s">
        <v>139</v>
      </c>
      <c r="B14" s="36" t="n">
        <v>1680</v>
      </c>
      <c r="C14" s="37" t="n">
        <v>42951</v>
      </c>
      <c r="D14" s="37" t="n">
        <v>42941</v>
      </c>
      <c r="E14" s="37"/>
      <c r="F14" s="37"/>
      <c r="G14" s="38" t="n">
        <f aca="false">D14-C14-(F14-E14)</f>
        <v>-10</v>
      </c>
      <c r="H14" s="36" t="n">
        <f aca="false">B14*G14</f>
        <v>-16800</v>
      </c>
    </row>
    <row r="15" customFormat="false" ht="15" hidden="false" customHeight="false" outlineLevel="0" collapsed="false">
      <c r="A15" s="35" t="s">
        <v>140</v>
      </c>
      <c r="B15" s="36" t="n">
        <v>1800</v>
      </c>
      <c r="C15" s="37" t="n">
        <v>42957</v>
      </c>
      <c r="D15" s="37" t="n">
        <v>42941</v>
      </c>
      <c r="E15" s="37"/>
      <c r="F15" s="37"/>
      <c r="G15" s="38" t="n">
        <f aca="false">D15-C15-(F15-E15)</f>
        <v>-16</v>
      </c>
      <c r="H15" s="36" t="n">
        <f aca="false">B15*G15</f>
        <v>-28800</v>
      </c>
    </row>
    <row r="16" customFormat="false" ht="15" hidden="false" customHeight="false" outlineLevel="0" collapsed="false">
      <c r="A16" s="35" t="s">
        <v>141</v>
      </c>
      <c r="B16" s="36" t="n">
        <v>1280</v>
      </c>
      <c r="C16" s="37" t="n">
        <v>42944</v>
      </c>
      <c r="D16" s="37" t="n">
        <v>42941</v>
      </c>
      <c r="E16" s="37"/>
      <c r="F16" s="37"/>
      <c r="G16" s="38" t="n">
        <f aca="false">D16-C16-(F16-E16)</f>
        <v>-3</v>
      </c>
      <c r="H16" s="36" t="n">
        <f aca="false">B16*G16</f>
        <v>-3840</v>
      </c>
    </row>
    <row r="17" customFormat="false" ht="15" hidden="false" customHeight="false" outlineLevel="0" collapsed="false">
      <c r="A17" s="35" t="s">
        <v>142</v>
      </c>
      <c r="B17" s="36" t="n">
        <v>1683.6</v>
      </c>
      <c r="C17" s="37" t="n">
        <v>42951</v>
      </c>
      <c r="D17" s="37" t="n">
        <v>42956</v>
      </c>
      <c r="E17" s="37"/>
      <c r="F17" s="37"/>
      <c r="G17" s="38" t="n">
        <f aca="false">D17-C17-(F17-E17)</f>
        <v>5</v>
      </c>
      <c r="H17" s="36" t="n">
        <f aca="false">B17*G17</f>
        <v>8418</v>
      </c>
    </row>
    <row r="18" customFormat="false" ht="15" hidden="false" customHeight="false" outlineLevel="0" collapsed="false">
      <c r="A18" s="35" t="s">
        <v>143</v>
      </c>
      <c r="B18" s="36" t="n">
        <v>1728</v>
      </c>
      <c r="C18" s="37" t="n">
        <v>42951</v>
      </c>
      <c r="D18" s="37" t="n">
        <v>42956</v>
      </c>
      <c r="E18" s="37"/>
      <c r="F18" s="37"/>
      <c r="G18" s="38" t="n">
        <f aca="false">D18-C18-(F18-E18)</f>
        <v>5</v>
      </c>
      <c r="H18" s="36" t="n">
        <f aca="false">B18*G18</f>
        <v>8640</v>
      </c>
    </row>
    <row r="19" customFormat="false" ht="15" hidden="false" customHeight="false" outlineLevel="0" collapsed="false">
      <c r="A19" s="35" t="s">
        <v>144</v>
      </c>
      <c r="B19" s="36" t="n">
        <v>167</v>
      </c>
      <c r="C19" s="37" t="n">
        <v>42974</v>
      </c>
      <c r="D19" s="37" t="n">
        <v>42956</v>
      </c>
      <c r="E19" s="37"/>
      <c r="F19" s="37"/>
      <c r="G19" s="38" t="n">
        <f aca="false">D19-C19-(F19-E19)</f>
        <v>-18</v>
      </c>
      <c r="H19" s="36" t="n">
        <f aca="false">B19*G19</f>
        <v>-3006</v>
      </c>
    </row>
    <row r="20" customFormat="false" ht="15" hidden="false" customHeight="false" outlineLevel="0" collapsed="false">
      <c r="A20" s="35" t="s">
        <v>145</v>
      </c>
      <c r="B20" s="36" t="n">
        <v>1000</v>
      </c>
      <c r="C20" s="37" t="n">
        <v>42977</v>
      </c>
      <c r="D20" s="37" t="n">
        <v>42956</v>
      </c>
      <c r="E20" s="37"/>
      <c r="F20" s="37"/>
      <c r="G20" s="38" t="n">
        <f aca="false">D20-C20-(F20-E20)</f>
        <v>-21</v>
      </c>
      <c r="H20" s="36" t="n">
        <f aca="false">B20*G20</f>
        <v>-21000</v>
      </c>
    </row>
    <row r="21" customFormat="false" ht="15" hidden="false" customHeight="false" outlineLevel="0" collapsed="false">
      <c r="A21" s="35" t="s">
        <v>145</v>
      </c>
      <c r="B21" s="36" t="n">
        <v>1000</v>
      </c>
      <c r="C21" s="37" t="n">
        <v>42977</v>
      </c>
      <c r="D21" s="37" t="n">
        <v>42956</v>
      </c>
      <c r="E21" s="37"/>
      <c r="F21" s="37"/>
      <c r="G21" s="38" t="n">
        <f aca="false">D21-C21-(F21-E21)</f>
        <v>-21</v>
      </c>
      <c r="H21" s="36" t="n">
        <f aca="false">B21*G21</f>
        <v>-21000</v>
      </c>
    </row>
    <row r="22" customFormat="false" ht="15" hidden="false" customHeight="false" outlineLevel="0" collapsed="false">
      <c r="A22" s="35" t="s">
        <v>146</v>
      </c>
      <c r="B22" s="36" t="n">
        <v>786.88</v>
      </c>
      <c r="C22" s="37" t="n">
        <v>42977</v>
      </c>
      <c r="D22" s="37" t="n">
        <v>42956</v>
      </c>
      <c r="E22" s="37"/>
      <c r="F22" s="37"/>
      <c r="G22" s="38" t="n">
        <f aca="false">D22-C22-(F22-E22)</f>
        <v>-21</v>
      </c>
      <c r="H22" s="36" t="n">
        <f aca="false">B22*G22</f>
        <v>-16524.48</v>
      </c>
    </row>
    <row r="23" customFormat="false" ht="15" hidden="false" customHeight="false" outlineLevel="0" collapsed="false">
      <c r="A23" s="35" t="s">
        <v>147</v>
      </c>
      <c r="B23" s="36" t="n">
        <v>480</v>
      </c>
      <c r="C23" s="37" t="n">
        <v>42979</v>
      </c>
      <c r="D23" s="37" t="n">
        <v>42956</v>
      </c>
      <c r="E23" s="37"/>
      <c r="F23" s="37"/>
      <c r="G23" s="38" t="n">
        <f aca="false">D23-C23-(F23-E23)</f>
        <v>-23</v>
      </c>
      <c r="H23" s="36" t="n">
        <f aca="false">B23*G23</f>
        <v>-11040</v>
      </c>
    </row>
    <row r="24" customFormat="false" ht="15" hidden="false" customHeight="false" outlineLevel="0" collapsed="false">
      <c r="A24" s="35" t="s">
        <v>148</v>
      </c>
      <c r="B24" s="36" t="n">
        <v>190</v>
      </c>
      <c r="C24" s="37" t="n">
        <v>42980</v>
      </c>
      <c r="D24" s="37" t="n">
        <v>42956</v>
      </c>
      <c r="E24" s="37"/>
      <c r="F24" s="37"/>
      <c r="G24" s="38" t="n">
        <f aca="false">D24-C24-(F24-E24)</f>
        <v>-24</v>
      </c>
      <c r="H24" s="36" t="n">
        <f aca="false">B24*G24</f>
        <v>-456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939.44</v>
      </c>
      <c r="C1" s="0" t="n">
        <f aca="false">COUNTA(A4:A203)</f>
        <v>10</v>
      </c>
      <c r="G1" s="32" t="n">
        <f aca="false">IF(B1&lt;&gt;0,H1/B1,0)</f>
        <v>-18.3879144194484</v>
      </c>
      <c r="H1" s="31" t="n">
        <f aca="false">SUM(H4:H195)</f>
        <v>-9082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9</v>
      </c>
      <c r="B4" s="36" t="n">
        <v>468.05</v>
      </c>
      <c r="C4" s="37" t="n">
        <v>43075</v>
      </c>
      <c r="D4" s="37" t="n">
        <v>43046</v>
      </c>
      <c r="E4" s="37"/>
      <c r="F4" s="37"/>
      <c r="G4" s="38" t="n">
        <f aca="false">D4-C4-(F4-E4)</f>
        <v>-29</v>
      </c>
      <c r="H4" s="36" t="n">
        <f aca="false">B4*G4</f>
        <v>-13573.45</v>
      </c>
    </row>
    <row r="5" customFormat="false" ht="15" hidden="false" customHeight="false" outlineLevel="0" collapsed="false">
      <c r="A5" s="35" t="s">
        <v>150</v>
      </c>
      <c r="B5" s="36" t="n">
        <v>706.04</v>
      </c>
      <c r="C5" s="37" t="n">
        <v>43071</v>
      </c>
      <c r="D5" s="37" t="n">
        <v>43046</v>
      </c>
      <c r="E5" s="37"/>
      <c r="F5" s="37"/>
      <c r="G5" s="38" t="n">
        <f aca="false">D5-C5-(F5-E5)</f>
        <v>-25</v>
      </c>
      <c r="H5" s="36" t="n">
        <f aca="false">B5*G5</f>
        <v>-17651</v>
      </c>
    </row>
    <row r="6" customFormat="false" ht="15" hidden="false" customHeight="false" outlineLevel="0" collapsed="false">
      <c r="A6" s="35" t="s">
        <v>151</v>
      </c>
      <c r="B6" s="36" t="n">
        <v>177.27</v>
      </c>
      <c r="C6" s="37" t="n">
        <v>43071</v>
      </c>
      <c r="D6" s="37" t="n">
        <v>43046</v>
      </c>
      <c r="E6" s="37"/>
      <c r="F6" s="37"/>
      <c r="G6" s="38" t="n">
        <f aca="false">D6-C6-(F6-E6)</f>
        <v>-25</v>
      </c>
      <c r="H6" s="36" t="n">
        <f aca="false">B6*G6</f>
        <v>-4431.75</v>
      </c>
    </row>
    <row r="7" customFormat="false" ht="15" hidden="false" customHeight="false" outlineLevel="0" collapsed="false">
      <c r="A7" s="35" t="s">
        <v>152</v>
      </c>
      <c r="B7" s="36" t="n">
        <v>1204</v>
      </c>
      <c r="C7" s="37" t="n">
        <v>43075</v>
      </c>
      <c r="D7" s="37" t="n">
        <v>43046</v>
      </c>
      <c r="E7" s="37"/>
      <c r="F7" s="37"/>
      <c r="G7" s="38" t="n">
        <f aca="false">D7-C7-(F7-E7)</f>
        <v>-29</v>
      </c>
      <c r="H7" s="36" t="n">
        <f aca="false">B7*G7</f>
        <v>-34916</v>
      </c>
    </row>
    <row r="8" customFormat="false" ht="15" hidden="false" customHeight="false" outlineLevel="0" collapsed="false">
      <c r="A8" s="35" t="s">
        <v>153</v>
      </c>
      <c r="B8" s="36" t="n">
        <v>255.6</v>
      </c>
      <c r="C8" s="37" t="n">
        <v>43078</v>
      </c>
      <c r="D8" s="37" t="n">
        <v>43067</v>
      </c>
      <c r="E8" s="37"/>
      <c r="F8" s="37"/>
      <c r="G8" s="38" t="n">
        <f aca="false">D8-C8-(F8-E8)</f>
        <v>-11</v>
      </c>
      <c r="H8" s="36" t="n">
        <f aca="false">B8*G8</f>
        <v>-2811.6</v>
      </c>
    </row>
    <row r="9" customFormat="false" ht="15" hidden="false" customHeight="false" outlineLevel="0" collapsed="false">
      <c r="A9" s="35" t="s">
        <v>154</v>
      </c>
      <c r="B9" s="36" t="n">
        <v>173.48</v>
      </c>
      <c r="C9" s="37" t="n">
        <v>43082</v>
      </c>
      <c r="D9" s="37" t="n">
        <v>43067</v>
      </c>
      <c r="E9" s="37"/>
      <c r="F9" s="37"/>
      <c r="G9" s="38" t="n">
        <f aca="false">D9-C9-(F9-E9)</f>
        <v>-15</v>
      </c>
      <c r="H9" s="36" t="n">
        <f aca="false">B9*G9</f>
        <v>-2602.2</v>
      </c>
    </row>
    <row r="10" customFormat="false" ht="15" hidden="false" customHeight="false" outlineLevel="0" collapsed="false">
      <c r="A10" s="35" t="s">
        <v>155</v>
      </c>
      <c r="B10" s="36" t="n">
        <v>294</v>
      </c>
      <c r="C10" s="37" t="n">
        <v>43082</v>
      </c>
      <c r="D10" s="37" t="n">
        <v>43068</v>
      </c>
      <c r="E10" s="37"/>
      <c r="F10" s="37"/>
      <c r="G10" s="38" t="n">
        <f aca="false">D10-C10-(F10-E10)</f>
        <v>-14</v>
      </c>
      <c r="H10" s="36" t="n">
        <f aca="false">B10*G10</f>
        <v>-4116</v>
      </c>
    </row>
    <row r="11" customFormat="false" ht="15" hidden="false" customHeight="false" outlineLevel="0" collapsed="false">
      <c r="A11" s="35" t="s">
        <v>156</v>
      </c>
      <c r="B11" s="36" t="n">
        <v>80</v>
      </c>
      <c r="C11" s="37" t="n">
        <v>43096</v>
      </c>
      <c r="D11" s="37" t="n">
        <v>43068</v>
      </c>
      <c r="E11" s="37"/>
      <c r="F11" s="37"/>
      <c r="G11" s="38" t="n">
        <f aca="false">D11-C11-(F11-E11)</f>
        <v>-28</v>
      </c>
      <c r="H11" s="36" t="n">
        <f aca="false">B11*G11</f>
        <v>-2240</v>
      </c>
    </row>
    <row r="12" customFormat="false" ht="15" hidden="false" customHeight="false" outlineLevel="0" collapsed="false">
      <c r="A12" s="35" t="s">
        <v>157</v>
      </c>
      <c r="B12" s="36" t="n">
        <v>531</v>
      </c>
      <c r="C12" s="37" t="n">
        <v>43082</v>
      </c>
      <c r="D12" s="37" t="n">
        <v>43068</v>
      </c>
      <c r="E12" s="37"/>
      <c r="F12" s="37"/>
      <c r="G12" s="38" t="n">
        <f aca="false">D12-C12-(F12-E12)</f>
        <v>-14</v>
      </c>
      <c r="H12" s="36" t="n">
        <f aca="false">B12*G12</f>
        <v>-7434</v>
      </c>
    </row>
    <row r="13" customFormat="false" ht="15" hidden="false" customHeight="false" outlineLevel="0" collapsed="false">
      <c r="A13" s="35" t="s">
        <v>158</v>
      </c>
      <c r="B13" s="36" t="n">
        <v>1050</v>
      </c>
      <c r="C13" s="37" t="n">
        <v>43069</v>
      </c>
      <c r="D13" s="37" t="n">
        <v>43068</v>
      </c>
      <c r="E13" s="37"/>
      <c r="F13" s="37"/>
      <c r="G13" s="38" t="n">
        <f aca="false">D13-C13-(F13-E13)</f>
        <v>-1</v>
      </c>
      <c r="H13" s="36" t="n">
        <f aca="false">B13*G13</f>
        <v>-105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2:18:05Z</dcterms:modified>
  <cp:revision>0</cp:revision>
  <dc:subject/>
  <dc:title/>
</cp:coreProperties>
</file>